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02/2019</t>
  </si>
  <si>
    <t xml:space="preserve">0550120190000007500</t>
  </si>
  <si>
    <t xml:space="preserve">24/01/2019</t>
  </si>
  <si>
    <t xml:space="preserve">B/Bollettazione</t>
  </si>
  <si>
    <t xml:space="preserve">SI</t>
  </si>
  <si>
    <t xml:space="preserve">Z1221C6EF4</t>
  </si>
  <si>
    <t xml:space="preserve">ACQUA NOVARA VCO SPA</t>
  </si>
  <si>
    <t xml:space="preserve">02078000037</t>
  </si>
  <si>
    <t xml:space="preserve">LL.PP. - Opere di Investimento</t>
  </si>
  <si>
    <t xml:space="preserve">30/05/2019</t>
  </si>
  <si>
    <t xml:space="preserve">06/04/2019</t>
  </si>
  <si>
    <t xml:space="preserve">0550120190000007300</t>
  </si>
  <si>
    <t xml:space="preserve">0550120190000007200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Settore Pubblica</t>
  </si>
  <si>
    <t xml:space="preserve">29/03/2017</t>
  </si>
  <si>
    <t xml:space="preserve">06/12/2019</t>
  </si>
  <si>
    <t xml:space="preserve">1930060151</t>
  </si>
  <si>
    <t xml:space="preserve">30/11/2019</t>
  </si>
  <si>
    <t xml:space="preserve">Sostituzione lampade comunali trattativa mepa Ove applicabile, imposta di bollo assolta in modo virtuale ai sensi del DM 17 giugno 2014.</t>
  </si>
  <si>
    <t xml:space="preserve">78288592D3</t>
  </si>
  <si>
    <t xml:space="preserve">ENEL SOLE  SRL</t>
  </si>
  <si>
    <t xml:space="preserve">02322600541</t>
  </si>
  <si>
    <t xml:space="preserve">*</t>
  </si>
  <si>
    <t xml:space="preserve">30/12/2019</t>
  </si>
  <si>
    <t xml:space="preserve">28/12/2019</t>
  </si>
  <si>
    <t xml:space="preserve">12/E</t>
  </si>
  <si>
    <t xml:space="preserve">19/12/2019</t>
  </si>
  <si>
    <t xml:space="preserve">IMPEGNO DI SPESA PER ACQUISTO MATERIALI PER MANUTENZIONE AREE VERDI</t>
  </si>
  <si>
    <t xml:space="preserve">ZDA26D0DCD</t>
  </si>
  <si>
    <t xml:space="preserve">21/12/2019</t>
  </si>
  <si>
    <t xml:space="preserve">FERRAMENTA GOZZI  SNC di Gozzi Luciano &amp; C.</t>
  </si>
  <si>
    <t xml:space="preserve">01276450036</t>
  </si>
  <si>
    <t xml:space="preserve">06/12/2018</t>
  </si>
  <si>
    <t xml:space="preserve">18CFV-1238</t>
  </si>
  <si>
    <t xml:space="preserve">26/10/2018</t>
  </si>
  <si>
    <t xml:space="preserve">IMPEGNO DI SPESA PER ACQUISTO BUONI PASTO PER SERVIZIO SOSTITUTIVO DI MENSA PER IL PERSONALE</t>
  </si>
  <si>
    <t xml:space="preserve">z7620c682c</t>
  </si>
  <si>
    <t xml:space="preserve">30/10/2018</t>
  </si>
  <si>
    <t xml:space="preserve">QUI! GROUP SPA</t>
  </si>
  <si>
    <t xml:space="preserve">01241770997</t>
  </si>
  <si>
    <t xml:space="preserve">Servizio Affari Generali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9)</f>
        <v>17507.83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9)</f>
        <v>14275.73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9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-0.01</v>
      </c>
      <c r="H11" s="130" t="n">
        <v>0</v>
      </c>
      <c r="I11" s="131" t="s">
        <v>81</v>
      </c>
      <c r="J11" s="130" t="n">
        <f aca="false">IF(I11="SI",G11-H11,G11)</f>
        <v>-0.01</v>
      </c>
      <c r="K11" s="126" t="s">
        <v>82</v>
      </c>
      <c r="L11" s="126" t="n">
        <v>2019</v>
      </c>
      <c r="M11" s="126" t="n">
        <v>300</v>
      </c>
      <c r="N11" s="127" t="s">
        <v>77</v>
      </c>
      <c r="O11" s="129" t="s">
        <v>83</v>
      </c>
      <c r="P11" s="127" t="s">
        <v>84</v>
      </c>
      <c r="Q11" s="127" t="s">
        <v>84</v>
      </c>
      <c r="R11" s="126" t="n">
        <v>6</v>
      </c>
      <c r="S11" s="129" t="s">
        <v>85</v>
      </c>
      <c r="T11" s="126" t="n">
        <v>1080102</v>
      </c>
      <c r="U11" s="126" t="n">
        <v>2770</v>
      </c>
      <c r="V11" s="126" t="n">
        <v>7300</v>
      </c>
      <c r="W11" s="126" t="n">
        <v>1</v>
      </c>
      <c r="X11" s="132" t="n">
        <v>2018</v>
      </c>
      <c r="Y11" s="132" t="n">
        <v>46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</v>
      </c>
      <c r="C12" s="127" t="s">
        <v>77</v>
      </c>
      <c r="D12" s="128" t="s">
        <v>88</v>
      </c>
      <c r="E12" s="127" t="s">
        <v>79</v>
      </c>
      <c r="F12" s="129" t="s">
        <v>80</v>
      </c>
      <c r="G12" s="130" t="n">
        <v>-5.18</v>
      </c>
      <c r="H12" s="130" t="n">
        <v>-0.47</v>
      </c>
      <c r="I12" s="131" t="s">
        <v>81</v>
      </c>
      <c r="J12" s="130" t="n">
        <f aca="false">IF(I12="SI",G12-H12,G12)</f>
        <v>-4.71</v>
      </c>
      <c r="K12" s="126" t="s">
        <v>82</v>
      </c>
      <c r="L12" s="126" t="n">
        <v>2019</v>
      </c>
      <c r="M12" s="126" t="n">
        <v>294</v>
      </c>
      <c r="N12" s="127" t="s">
        <v>77</v>
      </c>
      <c r="O12" s="129" t="s">
        <v>83</v>
      </c>
      <c r="P12" s="127" t="s">
        <v>84</v>
      </c>
      <c r="Q12" s="127" t="s">
        <v>84</v>
      </c>
      <c r="R12" s="126" t="n">
        <v>6</v>
      </c>
      <c r="S12" s="129" t="s">
        <v>85</v>
      </c>
      <c r="T12" s="126" t="n">
        <v>1080102</v>
      </c>
      <c r="U12" s="126" t="n">
        <v>2770</v>
      </c>
      <c r="V12" s="126" t="n">
        <v>7300</v>
      </c>
      <c r="W12" s="126" t="n">
        <v>1</v>
      </c>
      <c r="X12" s="132" t="n">
        <v>2018</v>
      </c>
      <c r="Y12" s="132" t="n">
        <v>46</v>
      </c>
      <c r="Z12" s="132" t="n">
        <v>0</v>
      </c>
      <c r="AA12" s="133" t="s">
        <v>86</v>
      </c>
      <c r="AB12" s="127" t="s">
        <v>87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21</v>
      </c>
      <c r="C13" s="127" t="s">
        <v>77</v>
      </c>
      <c r="D13" s="128" t="s">
        <v>89</v>
      </c>
      <c r="E13" s="127" t="s">
        <v>79</v>
      </c>
      <c r="F13" s="129" t="s">
        <v>80</v>
      </c>
      <c r="G13" s="130" t="n">
        <v>-5.18</v>
      </c>
      <c r="H13" s="130" t="n">
        <v>-0.47</v>
      </c>
      <c r="I13" s="131" t="s">
        <v>81</v>
      </c>
      <c r="J13" s="130" t="n">
        <f aca="false">IF(I13="SI",G13-H13,G13)</f>
        <v>-4.71</v>
      </c>
      <c r="K13" s="126" t="s">
        <v>82</v>
      </c>
      <c r="L13" s="126" t="n">
        <v>2019</v>
      </c>
      <c r="M13" s="126" t="n">
        <v>299</v>
      </c>
      <c r="N13" s="127" t="s">
        <v>77</v>
      </c>
      <c r="O13" s="129" t="s">
        <v>83</v>
      </c>
      <c r="P13" s="127" t="s">
        <v>84</v>
      </c>
      <c r="Q13" s="127" t="s">
        <v>84</v>
      </c>
      <c r="R13" s="126" t="n">
        <v>6</v>
      </c>
      <c r="S13" s="129" t="s">
        <v>85</v>
      </c>
      <c r="T13" s="126" t="n">
        <v>1080102</v>
      </c>
      <c r="U13" s="126" t="n">
        <v>2770</v>
      </c>
      <c r="V13" s="126" t="n">
        <v>7300</v>
      </c>
      <c r="W13" s="126" t="n">
        <v>1</v>
      </c>
      <c r="X13" s="132" t="n">
        <v>2018</v>
      </c>
      <c r="Y13" s="132" t="n">
        <v>46</v>
      </c>
      <c r="Z13" s="132" t="n">
        <v>0</v>
      </c>
      <c r="AA13" s="133" t="s">
        <v>86</v>
      </c>
      <c r="AB13" s="127" t="s">
        <v>87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37</v>
      </c>
      <c r="C14" s="127" t="s">
        <v>90</v>
      </c>
      <c r="D14" s="128" t="s">
        <v>91</v>
      </c>
      <c r="E14" s="127" t="s">
        <v>92</v>
      </c>
      <c r="F14" s="129" t="s">
        <v>93</v>
      </c>
      <c r="G14" s="130" t="n">
        <v>-18.36</v>
      </c>
      <c r="H14" s="130" t="n">
        <v>0</v>
      </c>
      <c r="I14" s="131" t="s">
        <v>81</v>
      </c>
      <c r="J14" s="130" t="n">
        <f aca="false">IF(I14="SI",G14-H14,G14)</f>
        <v>-18.36</v>
      </c>
      <c r="K14" s="126" t="s">
        <v>94</v>
      </c>
      <c r="L14" s="126" t="n">
        <v>2017</v>
      </c>
      <c r="M14" s="126" t="n">
        <v>205</v>
      </c>
      <c r="N14" s="127" t="s">
        <v>90</v>
      </c>
      <c r="O14" s="129" t="s">
        <v>95</v>
      </c>
      <c r="P14" s="127" t="s">
        <v>96</v>
      </c>
      <c r="Q14" s="127" t="s">
        <v>96</v>
      </c>
      <c r="R14" s="126" t="n">
        <v>2</v>
      </c>
      <c r="S14" s="129" t="s">
        <v>97</v>
      </c>
      <c r="T14" s="126" t="n">
        <v>1040103</v>
      </c>
      <c r="U14" s="126" t="n">
        <v>1460</v>
      </c>
      <c r="V14" s="126" t="n">
        <v>2170</v>
      </c>
      <c r="W14" s="126" t="n">
        <v>3</v>
      </c>
      <c r="X14" s="132" t="n">
        <v>2016</v>
      </c>
      <c r="Y14" s="132" t="n">
        <v>42</v>
      </c>
      <c r="Z14" s="132" t="n">
        <v>0</v>
      </c>
      <c r="AA14" s="133" t="s">
        <v>90</v>
      </c>
      <c r="AB14" s="127" t="s">
        <v>98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318</v>
      </c>
      <c r="C15" s="127" t="s">
        <v>99</v>
      </c>
      <c r="D15" s="128" t="s">
        <v>100</v>
      </c>
      <c r="E15" s="127" t="s">
        <v>101</v>
      </c>
      <c r="F15" s="129" t="s">
        <v>102</v>
      </c>
      <c r="G15" s="130" t="n">
        <v>17873</v>
      </c>
      <c r="H15" s="130" t="n">
        <v>3223</v>
      </c>
      <c r="I15" s="131" t="s">
        <v>81</v>
      </c>
      <c r="J15" s="130" t="n">
        <f aca="false">IF(I15="SI",G15-H15,G15)</f>
        <v>14650</v>
      </c>
      <c r="K15" s="126" t="s">
        <v>103</v>
      </c>
      <c r="L15" s="126" t="n">
        <v>2019</v>
      </c>
      <c r="M15" s="126" t="n">
        <v>2716</v>
      </c>
      <c r="N15" s="127" t="s">
        <v>99</v>
      </c>
      <c r="O15" s="129" t="s">
        <v>104</v>
      </c>
      <c r="P15" s="127"/>
      <c r="Q15" s="127" t="s">
        <v>105</v>
      </c>
      <c r="R15" s="126" t="s">
        <v>106</v>
      </c>
      <c r="S15" s="129" t="s">
        <v>106</v>
      </c>
      <c r="T15" s="126" t="n">
        <v>2010501</v>
      </c>
      <c r="U15" s="126" t="n">
        <v>6130</v>
      </c>
      <c r="V15" s="126" t="n">
        <v>1197</v>
      </c>
      <c r="W15" s="126" t="n">
        <v>1</v>
      </c>
      <c r="X15" s="132" t="n">
        <v>2019</v>
      </c>
      <c r="Y15" s="132" t="n">
        <v>119</v>
      </c>
      <c r="Z15" s="132" t="n">
        <v>0</v>
      </c>
      <c r="AA15" s="133"/>
      <c r="AB15" s="127" t="s">
        <v>10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336</v>
      </c>
      <c r="C16" s="127" t="s">
        <v>108</v>
      </c>
      <c r="D16" s="128" t="s">
        <v>109</v>
      </c>
      <c r="E16" s="127" t="s">
        <v>110</v>
      </c>
      <c r="F16" s="129" t="s">
        <v>111</v>
      </c>
      <c r="G16" s="130" t="n">
        <v>162</v>
      </c>
      <c r="H16" s="130" t="n">
        <v>29.21</v>
      </c>
      <c r="I16" s="131" t="s">
        <v>81</v>
      </c>
      <c r="J16" s="130" t="n">
        <f aca="false">IF(I16="SI",G16-H16,G16)</f>
        <v>132.79</v>
      </c>
      <c r="K16" s="126" t="s">
        <v>112</v>
      </c>
      <c r="L16" s="126" t="n">
        <v>2019</v>
      </c>
      <c r="M16" s="126" t="n">
        <v>2834</v>
      </c>
      <c r="N16" s="127" t="s">
        <v>113</v>
      </c>
      <c r="O16" s="129" t="s">
        <v>114</v>
      </c>
      <c r="P16" s="127" t="s">
        <v>115</v>
      </c>
      <c r="Q16" s="127"/>
      <c r="R16" s="126" t="n">
        <v>6</v>
      </c>
      <c r="S16" s="129" t="s">
        <v>85</v>
      </c>
      <c r="T16" s="126" t="n">
        <v>1090603</v>
      </c>
      <c r="U16" s="126" t="n">
        <v>3660</v>
      </c>
      <c r="V16" s="126" t="n">
        <v>6350</v>
      </c>
      <c r="W16" s="126" t="n">
        <v>2</v>
      </c>
      <c r="X16" s="132" t="n">
        <v>2019</v>
      </c>
      <c r="Y16" s="132" t="n">
        <v>38</v>
      </c>
      <c r="Z16" s="132" t="n">
        <v>0</v>
      </c>
      <c r="AA16" s="133"/>
      <c r="AB16" s="127" t="s">
        <v>110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303</v>
      </c>
      <c r="C17" s="127" t="s">
        <v>116</v>
      </c>
      <c r="D17" s="128" t="s">
        <v>117</v>
      </c>
      <c r="E17" s="127" t="s">
        <v>118</v>
      </c>
      <c r="F17" s="129" t="s">
        <v>119</v>
      </c>
      <c r="G17" s="130" t="n">
        <v>-498.44</v>
      </c>
      <c r="H17" s="130" t="n">
        <v>-19.17</v>
      </c>
      <c r="I17" s="131" t="s">
        <v>81</v>
      </c>
      <c r="J17" s="130" t="n">
        <f aca="false">IF(I17="SI",G17-H17,G17)</f>
        <v>-479.27</v>
      </c>
      <c r="K17" s="126" t="s">
        <v>120</v>
      </c>
      <c r="L17" s="126" t="n">
        <v>2018</v>
      </c>
      <c r="M17" s="126" t="n">
        <v>2396</v>
      </c>
      <c r="N17" s="127" t="s">
        <v>121</v>
      </c>
      <c r="O17" s="129" t="s">
        <v>122</v>
      </c>
      <c r="P17" s="127" t="s">
        <v>123</v>
      </c>
      <c r="Q17" s="127"/>
      <c r="R17" s="126" t="n">
        <v>1</v>
      </c>
      <c r="S17" s="129" t="s">
        <v>124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8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4"/>
      <c r="G18" s="165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6" t="s">
        <v>125</v>
      </c>
      <c r="G19" s="167" t="n">
        <f aca="false">SUM(G11:G17)</f>
        <v>17507.83</v>
      </c>
      <c r="H19" s="168" t="n">
        <f aca="false">SUM(H11:H17)</f>
        <v>3232.1</v>
      </c>
      <c r="I19" s="131"/>
      <c r="J19" s="168" t="n">
        <f aca="false">SUM(J11:J17)</f>
        <v>14275.73</v>
      </c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20-01-31T11:44:54Z</dcterms:modified>
  <cp:revision>0</cp:revision>
  <dc:subject/>
  <dc:title/>
</cp:coreProperties>
</file>