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illaveng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5/02/2019</t>
  </si>
  <si>
    <t xml:space="preserve">0550120190000007500</t>
  </si>
  <si>
    <t xml:space="preserve">24/01/2019</t>
  </si>
  <si>
    <t xml:space="preserve">B/Bollettazione</t>
  </si>
  <si>
    <t xml:space="preserve">SI</t>
  </si>
  <si>
    <t xml:space="preserve">Z1221C6EF4</t>
  </si>
  <si>
    <t xml:space="preserve">ACQUA NOVARA VCO SPA</t>
  </si>
  <si>
    <t xml:space="preserve">02078000037</t>
  </si>
  <si>
    <t xml:space="preserve">LL.PP. - Opere di Investimento</t>
  </si>
  <si>
    <t xml:space="preserve">30/05/2019</t>
  </si>
  <si>
    <t xml:space="preserve">06/04/2019</t>
  </si>
  <si>
    <t xml:space="preserve">0550120190000007300</t>
  </si>
  <si>
    <t xml:space="preserve">0550120190000007200</t>
  </si>
  <si>
    <t xml:space="preserve">26/09/2019</t>
  </si>
  <si>
    <t xml:space="preserve">0550120190000635100</t>
  </si>
  <si>
    <t xml:space="preserve">11/09/2019</t>
  </si>
  <si>
    <t xml:space="preserve">Z6D26BB7A7</t>
  </si>
  <si>
    <t xml:space="preserve">14/09/2019</t>
  </si>
  <si>
    <t xml:space="preserve">Servizio Affari Generali</t>
  </si>
  <si>
    <t xml:space="preserve">30/10/2019</t>
  </si>
  <si>
    <t xml:space="preserve">11/10/2019</t>
  </si>
  <si>
    <t xml:space="preserve">0550120190000635200</t>
  </si>
  <si>
    <t xml:space="preserve">0550120190000635300</t>
  </si>
  <si>
    <t xml:space="preserve">0550120190000635400</t>
  </si>
  <si>
    <t xml:space="preserve">0550120190000635800</t>
  </si>
  <si>
    <t xml:space="preserve">0550120190000635900</t>
  </si>
  <si>
    <t xml:space="preserve">0550120190000635500</t>
  </si>
  <si>
    <t xml:space="preserve">0550120190000635600</t>
  </si>
  <si>
    <t xml:space="preserve">Settore Pubblica</t>
  </si>
  <si>
    <t xml:space="preserve">0550120190000635700</t>
  </si>
  <si>
    <t xml:space="preserve">0550120190000636000</t>
  </si>
  <si>
    <t xml:space="preserve">0550120190000636100</t>
  </si>
  <si>
    <t xml:space="preserve">12/09/2019</t>
  </si>
  <si>
    <t xml:space="preserve">1033/E</t>
  </si>
  <si>
    <t xml:space="preserve">30/11/2016</t>
  </si>
  <si>
    <t xml:space="preserve">IMPEGNO DI SPESA PER SERVIZI RESI DAL CONSORZIO DI BACINO BASSO NOVARESE.</t>
  </si>
  <si>
    <t xml:space="preserve">C.B.N. - CONSORZIO DI BACINO DEL BASSO NOVARESE</t>
  </si>
  <si>
    <t xml:space="preserve">01614290037</t>
  </si>
  <si>
    <t xml:space="preserve">80029140037</t>
  </si>
  <si>
    <t xml:space="preserve">11/11/2019</t>
  </si>
  <si>
    <t xml:space="preserve">IMPEGNO DI SPESA PER SERVIUZIO DI RACCOLTA, TRASPORTO E SMALTIMENTO RIFIUTI SOLIDI URBANI</t>
  </si>
  <si>
    <t xml:space="preserve">255/S</t>
  </si>
  <si>
    <t xml:space="preserve">15/03/2015</t>
  </si>
  <si>
    <t xml:space="preserve">219/S</t>
  </si>
  <si>
    <t xml:space="preserve">183/S</t>
  </si>
  <si>
    <t xml:space="preserve">0000651/E</t>
  </si>
  <si>
    <t xml:space="preserve">30/08/2019</t>
  </si>
  <si>
    <t xml:space="preserve">04/09/2019</t>
  </si>
  <si>
    <t xml:space="preserve">30/09/2019</t>
  </si>
  <si>
    <t xml:space="preserve">29/08/2019</t>
  </si>
  <si>
    <t xml:space="preserve">003045172355</t>
  </si>
  <si>
    <t xml:space="preserve">10/07/2019</t>
  </si>
  <si>
    <t xml:space="preserve">13/07/2019</t>
  </si>
  <si>
    <t xml:space="preserve">ENEL ENERGIA SPA</t>
  </si>
  <si>
    <t xml:space="preserve">06655971007</t>
  </si>
  <si>
    <t xml:space="preserve">*</t>
  </si>
  <si>
    <t xml:space="preserve">30/07/2019</t>
  </si>
  <si>
    <t xml:space="preserve">003041573567</t>
  </si>
  <si>
    <t xml:space="preserve">03/07/2019</t>
  </si>
  <si>
    <t xml:space="preserve">04/07/2019</t>
  </si>
  <si>
    <t xml:space="preserve">23/07/2019</t>
  </si>
  <si>
    <t xml:space="preserve">003055208321</t>
  </si>
  <si>
    <t xml:space="preserve">20/08/2019</t>
  </si>
  <si>
    <t xml:space="preserve">22/08/2019</t>
  </si>
  <si>
    <t xml:space="preserve">003041573565</t>
  </si>
  <si>
    <t xml:space="preserve">003048793220</t>
  </si>
  <si>
    <t xml:space="preserve">08/08/2019</t>
  </si>
  <si>
    <t xml:space="preserve">ZC71306081</t>
  </si>
  <si>
    <t xml:space="preserve">12/08/2019</t>
  </si>
  <si>
    <t xml:space="preserve">28/08/2019</t>
  </si>
  <si>
    <t xml:space="preserve">003048707428</t>
  </si>
  <si>
    <t xml:space="preserve">07/08/2019</t>
  </si>
  <si>
    <t xml:space="preserve">27/08/2019</t>
  </si>
  <si>
    <t xml:space="preserve">003048592031</t>
  </si>
  <si>
    <t xml:space="preserve">02/08/2019</t>
  </si>
  <si>
    <t xml:space="preserve">05/08/2019</t>
  </si>
  <si>
    <t xml:space="preserve">003048591954</t>
  </si>
  <si>
    <t xml:space="preserve">19/08/2019</t>
  </si>
  <si>
    <t xml:space="preserve">28/01/2017</t>
  </si>
  <si>
    <t xml:space="preserve">03270569071801A</t>
  </si>
  <si>
    <t xml:space="preserve">26/01/2017</t>
  </si>
  <si>
    <t xml:space="preserve">IMPEGNO DI SPESA PER PRESTAZIONI DI SERVIZI PER UFFICI E SERVIZI COMUNALI</t>
  </si>
  <si>
    <t xml:space="preserve">Z6C18CABD3</t>
  </si>
  <si>
    <t xml:space="preserve">ENEL SERVIZIO ELETTRICO SPA</t>
  </si>
  <si>
    <t xml:space="preserve">09633951000</t>
  </si>
  <si>
    <t xml:space="preserve">29/03/2017</t>
  </si>
  <si>
    <t xml:space="preserve">10/E</t>
  </si>
  <si>
    <t xml:space="preserve">25/09/2019</t>
  </si>
  <si>
    <t xml:space="preserve">IMPEGNO DI SPESA PER ACQUISTO MATERIALI PER PICCOLE MANUTENZIONI E PULIZIA EDIFICI COMUNALI  ANNO 2019</t>
  </si>
  <si>
    <t xml:space="preserve">ZF926D0D55</t>
  </si>
  <si>
    <t xml:space="preserve">FERRAMENTA GOZZI  SNC di Gozzi Luciano &amp; C.</t>
  </si>
  <si>
    <t xml:space="preserve">01276450036</t>
  </si>
  <si>
    <t xml:space="preserve">4279/E</t>
  </si>
  <si>
    <t xml:space="preserve">24/09/2019</t>
  </si>
  <si>
    <t xml:space="preserve">FATTURA DIFFERITA ELETTRONICA</t>
  </si>
  <si>
    <t xml:space="preserve">ZCA26E1914</t>
  </si>
  <si>
    <t xml:space="preserve">INFORMA SRL</t>
  </si>
  <si>
    <t xml:space="preserve">01540680038</t>
  </si>
  <si>
    <t xml:space="preserve">Settore Finanziario</t>
  </si>
  <si>
    <t xml:space="preserve">2356/PA</t>
  </si>
  <si>
    <t xml:space="preserve">31/08/2019</t>
  </si>
  <si>
    <t xml:space="preserve">FATTURA DI VENDITA PUBBLICA AMM.NE</t>
  </si>
  <si>
    <t xml:space="preserve">Z572731BE9</t>
  </si>
  <si>
    <t xml:space="preserve">10/09/2019</t>
  </si>
  <si>
    <t xml:space="preserve">NUOVA ASSISTENZA SOCIETA' COOPERATIVA SOCIALE ONLUS</t>
  </si>
  <si>
    <t xml:space="preserve">01684780032</t>
  </si>
  <si>
    <t xml:space="preserve">06902520011</t>
  </si>
  <si>
    <t xml:space="preserve">06/12/2018</t>
  </si>
  <si>
    <t xml:space="preserve">18CFV-1238</t>
  </si>
  <si>
    <t xml:space="preserve">26/10/2018</t>
  </si>
  <si>
    <t xml:space="preserve">IMPEGNO DI SPESA PER ACQUISTO BUONI PASTO PER SERVIZIO SOSTITUTIVO DI MENSA PER IL PERSONALE</t>
  </si>
  <si>
    <t xml:space="preserve">z7620c682c</t>
  </si>
  <si>
    <t xml:space="preserve">30/10/2018</t>
  </si>
  <si>
    <t xml:space="preserve">QUI! GROUP SPA</t>
  </si>
  <si>
    <t xml:space="preserve">01241770997</t>
  </si>
  <si>
    <t xml:space="preserve">3013226</t>
  </si>
  <si>
    <t xml:space="preserve">19/09/2019</t>
  </si>
  <si>
    <t xml:space="preserve">01613476000280 - GA - VIA SAN GIUSEPPE 1   38064 SILLAVENGO NO - CONSUMO: 134.62 - PERIODO: 01/08/2019 - 31/08/2019</t>
  </si>
  <si>
    <t xml:space="preserve">Z1726DC19D</t>
  </si>
  <si>
    <t xml:space="preserve">21/09/2019</t>
  </si>
  <si>
    <t xml:space="preserve">UNOGAS ENERGIA SPA</t>
  </si>
  <si>
    <t xml:space="preserve">01368720080</t>
  </si>
  <si>
    <t xml:space="preserve">31/10/2019</t>
  </si>
  <si>
    <t xml:space="preserve">3013225</t>
  </si>
  <si>
    <t xml:space="preserve">01613476000145 - GA - VIA NAZARIO SAURO 24   28064 SILLAVENGO NO - CONSUMO: 56.00 - PERIODO: 01/08/2019 - 31/08/2019</t>
  </si>
  <si>
    <t xml:space="preserve">3013224</t>
  </si>
  <si>
    <t xml:space="preserve">01613476000173 - GA - VIA NAZARIO SAURO 31   28064 SILLAVENGO NO - CONSUMO: 0.00 - PERIODO: 01/08/2019 - 31/08/2019</t>
  </si>
  <si>
    <t xml:space="preserve">2019E000008613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Z0826BB3F6</t>
  </si>
  <si>
    <t xml:space="preserve">Wind Tre S.p.A.</t>
  </si>
  <si>
    <t xml:space="preserve">13378520152</t>
  </si>
  <si>
    <t xml:space="preserve">02517580920</t>
  </si>
  <si>
    <t xml:space="preserve">21/10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9)</f>
        <v>9762.7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9)</f>
        <v>1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1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0.01</v>
      </c>
      <c r="H11" s="130" t="n">
        <v>0</v>
      </c>
      <c r="I11" s="131" t="s">
        <v>80</v>
      </c>
      <c r="J11" s="130" t="n">
        <f aca="false">IF(I11="SI",G11-H11,G11)</f>
        <v>-0.01</v>
      </c>
      <c r="K11" s="126" t="s">
        <v>81</v>
      </c>
      <c r="L11" s="126" t="n">
        <v>2019</v>
      </c>
      <c r="M11" s="126" t="n">
        <v>300</v>
      </c>
      <c r="N11" s="127" t="s">
        <v>76</v>
      </c>
      <c r="O11" s="129" t="s">
        <v>82</v>
      </c>
      <c r="P11" s="127" t="s">
        <v>83</v>
      </c>
      <c r="Q11" s="127" t="s">
        <v>83</v>
      </c>
      <c r="R11" s="126" t="n">
        <v>6</v>
      </c>
      <c r="S11" s="129" t="s">
        <v>84</v>
      </c>
      <c r="T11" s="126" t="n">
        <v>1080102</v>
      </c>
      <c r="U11" s="126" t="n">
        <v>2770</v>
      </c>
      <c r="V11" s="126" t="n">
        <v>7300</v>
      </c>
      <c r="W11" s="126" t="n">
        <v>1</v>
      </c>
      <c r="X11" s="132" t="n">
        <v>2018</v>
      </c>
      <c r="Y11" s="132" t="n">
        <v>46</v>
      </c>
      <c r="Z11" s="132" t="n">
        <v>0</v>
      </c>
      <c r="AA11" s="133" t="s">
        <v>85</v>
      </c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20</v>
      </c>
      <c r="C12" s="127" t="s">
        <v>76</v>
      </c>
      <c r="D12" s="128" t="s">
        <v>87</v>
      </c>
      <c r="E12" s="127" t="s">
        <v>78</v>
      </c>
      <c r="F12" s="129" t="s">
        <v>79</v>
      </c>
      <c r="G12" s="130" t="n">
        <v>-5.18</v>
      </c>
      <c r="H12" s="130" t="n">
        <v>-0.47</v>
      </c>
      <c r="I12" s="131" t="s">
        <v>80</v>
      </c>
      <c r="J12" s="130" t="n">
        <f aca="false">IF(I12="SI",G12-H12,G12)</f>
        <v>-4.71</v>
      </c>
      <c r="K12" s="126" t="s">
        <v>81</v>
      </c>
      <c r="L12" s="126" t="n">
        <v>2019</v>
      </c>
      <c r="M12" s="126" t="n">
        <v>294</v>
      </c>
      <c r="N12" s="127" t="s">
        <v>76</v>
      </c>
      <c r="O12" s="129" t="s">
        <v>82</v>
      </c>
      <c r="P12" s="127" t="s">
        <v>83</v>
      </c>
      <c r="Q12" s="127" t="s">
        <v>83</v>
      </c>
      <c r="R12" s="126" t="n">
        <v>6</v>
      </c>
      <c r="S12" s="129" t="s">
        <v>84</v>
      </c>
      <c r="T12" s="126" t="n">
        <v>1080102</v>
      </c>
      <c r="U12" s="126" t="n">
        <v>2770</v>
      </c>
      <c r="V12" s="126" t="n">
        <v>7300</v>
      </c>
      <c r="W12" s="126" t="n">
        <v>1</v>
      </c>
      <c r="X12" s="132" t="n">
        <v>2018</v>
      </c>
      <c r="Y12" s="132" t="n">
        <v>46</v>
      </c>
      <c r="Z12" s="132" t="n">
        <v>0</v>
      </c>
      <c r="AA12" s="133" t="s">
        <v>85</v>
      </c>
      <c r="AB12" s="127" t="s">
        <v>86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21</v>
      </c>
      <c r="C13" s="127" t="s">
        <v>76</v>
      </c>
      <c r="D13" s="128" t="s">
        <v>88</v>
      </c>
      <c r="E13" s="127" t="s">
        <v>78</v>
      </c>
      <c r="F13" s="129" t="s">
        <v>79</v>
      </c>
      <c r="G13" s="130" t="n">
        <v>-5.18</v>
      </c>
      <c r="H13" s="130" t="n">
        <v>-0.47</v>
      </c>
      <c r="I13" s="131" t="s">
        <v>80</v>
      </c>
      <c r="J13" s="130" t="n">
        <f aca="false">IF(I13="SI",G13-H13,G13)</f>
        <v>-4.71</v>
      </c>
      <c r="K13" s="126" t="s">
        <v>81</v>
      </c>
      <c r="L13" s="126" t="n">
        <v>2019</v>
      </c>
      <c r="M13" s="126" t="n">
        <v>299</v>
      </c>
      <c r="N13" s="127" t="s">
        <v>76</v>
      </c>
      <c r="O13" s="129" t="s">
        <v>82</v>
      </c>
      <c r="P13" s="127" t="s">
        <v>83</v>
      </c>
      <c r="Q13" s="127" t="s">
        <v>83</v>
      </c>
      <c r="R13" s="126" t="n">
        <v>6</v>
      </c>
      <c r="S13" s="129" t="s">
        <v>84</v>
      </c>
      <c r="T13" s="126" t="n">
        <v>1080102</v>
      </c>
      <c r="U13" s="126" t="n">
        <v>2770</v>
      </c>
      <c r="V13" s="126" t="n">
        <v>7300</v>
      </c>
      <c r="W13" s="126" t="n">
        <v>1</v>
      </c>
      <c r="X13" s="132" t="n">
        <v>2018</v>
      </c>
      <c r="Y13" s="132" t="n">
        <v>46</v>
      </c>
      <c r="Z13" s="132" t="n">
        <v>0</v>
      </c>
      <c r="AA13" s="133" t="s">
        <v>85</v>
      </c>
      <c r="AB13" s="127" t="s">
        <v>8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261</v>
      </c>
      <c r="C14" s="127" t="s">
        <v>89</v>
      </c>
      <c r="D14" s="128" t="s">
        <v>90</v>
      </c>
      <c r="E14" s="127" t="s">
        <v>91</v>
      </c>
      <c r="F14" s="129" t="s">
        <v>79</v>
      </c>
      <c r="G14" s="130" t="n">
        <v>13.48</v>
      </c>
      <c r="H14" s="130" t="n">
        <v>1.23</v>
      </c>
      <c r="I14" s="131" t="s">
        <v>80</v>
      </c>
      <c r="J14" s="130" t="n">
        <f aca="false">IF(I14="SI",G14-H14,G14)</f>
        <v>12.25</v>
      </c>
      <c r="K14" s="126" t="s">
        <v>92</v>
      </c>
      <c r="L14" s="126" t="n">
        <v>2019</v>
      </c>
      <c r="M14" s="126" t="n">
        <v>2104</v>
      </c>
      <c r="N14" s="127" t="s">
        <v>93</v>
      </c>
      <c r="O14" s="129" t="s">
        <v>82</v>
      </c>
      <c r="P14" s="127" t="s">
        <v>83</v>
      </c>
      <c r="Q14" s="127" t="s">
        <v>83</v>
      </c>
      <c r="R14" s="126" t="n">
        <v>1</v>
      </c>
      <c r="S14" s="129" t="s">
        <v>94</v>
      </c>
      <c r="T14" s="126" t="n">
        <v>1010203</v>
      </c>
      <c r="U14" s="126" t="n">
        <v>140</v>
      </c>
      <c r="V14" s="126" t="n">
        <v>234</v>
      </c>
      <c r="W14" s="126" t="n">
        <v>6</v>
      </c>
      <c r="X14" s="132" t="n">
        <v>2019</v>
      </c>
      <c r="Y14" s="132" t="n">
        <v>30</v>
      </c>
      <c r="Z14" s="132" t="n">
        <v>0</v>
      </c>
      <c r="AA14" s="133" t="s">
        <v>95</v>
      </c>
      <c r="AB14" s="127" t="s">
        <v>96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262</v>
      </c>
      <c r="C15" s="127" t="s">
        <v>89</v>
      </c>
      <c r="D15" s="128" t="s">
        <v>97</v>
      </c>
      <c r="E15" s="127" t="s">
        <v>91</v>
      </c>
      <c r="F15" s="129" t="s">
        <v>79</v>
      </c>
      <c r="G15" s="130" t="n">
        <v>5.32</v>
      </c>
      <c r="H15" s="130" t="n">
        <v>0.48</v>
      </c>
      <c r="I15" s="131" t="s">
        <v>80</v>
      </c>
      <c r="J15" s="130" t="n">
        <f aca="false">IF(I15="SI",G15-H15,G15)</f>
        <v>4.84</v>
      </c>
      <c r="K15" s="126" t="s">
        <v>92</v>
      </c>
      <c r="L15" s="126" t="n">
        <v>2019</v>
      </c>
      <c r="M15" s="126" t="n">
        <v>2108</v>
      </c>
      <c r="N15" s="127" t="s">
        <v>93</v>
      </c>
      <c r="O15" s="129" t="s">
        <v>82</v>
      </c>
      <c r="P15" s="127" t="s">
        <v>83</v>
      </c>
      <c r="Q15" s="127" t="s">
        <v>83</v>
      </c>
      <c r="R15" s="126" t="n">
        <v>6</v>
      </c>
      <c r="S15" s="129" t="s">
        <v>84</v>
      </c>
      <c r="T15" s="126" t="n">
        <v>1080102</v>
      </c>
      <c r="U15" s="126" t="n">
        <v>2770</v>
      </c>
      <c r="V15" s="126" t="n">
        <v>7300</v>
      </c>
      <c r="W15" s="126" t="n">
        <v>1</v>
      </c>
      <c r="X15" s="132" t="n">
        <v>2019</v>
      </c>
      <c r="Y15" s="132" t="n">
        <v>35</v>
      </c>
      <c r="Z15" s="132" t="n">
        <v>0</v>
      </c>
      <c r="AA15" s="133" t="s">
        <v>95</v>
      </c>
      <c r="AB15" s="127" t="s">
        <v>96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263</v>
      </c>
      <c r="C16" s="127" t="s">
        <v>89</v>
      </c>
      <c r="D16" s="128" t="s">
        <v>98</v>
      </c>
      <c r="E16" s="127" t="s">
        <v>91</v>
      </c>
      <c r="F16" s="129" t="s">
        <v>79</v>
      </c>
      <c r="G16" s="130" t="n">
        <v>5.32</v>
      </c>
      <c r="H16" s="130" t="n">
        <v>0.48</v>
      </c>
      <c r="I16" s="131" t="s">
        <v>80</v>
      </c>
      <c r="J16" s="130" t="n">
        <f aca="false">IF(I16="SI",G16-H16,G16)</f>
        <v>4.84</v>
      </c>
      <c r="K16" s="126" t="s">
        <v>92</v>
      </c>
      <c r="L16" s="126" t="n">
        <v>2019</v>
      </c>
      <c r="M16" s="126" t="n">
        <v>2112</v>
      </c>
      <c r="N16" s="127" t="s">
        <v>93</v>
      </c>
      <c r="O16" s="129" t="s">
        <v>82</v>
      </c>
      <c r="P16" s="127" t="s">
        <v>83</v>
      </c>
      <c r="Q16" s="127" t="s">
        <v>83</v>
      </c>
      <c r="R16" s="126" t="n">
        <v>6</v>
      </c>
      <c r="S16" s="129" t="s">
        <v>84</v>
      </c>
      <c r="T16" s="126" t="n">
        <v>1080102</v>
      </c>
      <c r="U16" s="126" t="n">
        <v>2770</v>
      </c>
      <c r="V16" s="126" t="n">
        <v>7300</v>
      </c>
      <c r="W16" s="126" t="n">
        <v>1</v>
      </c>
      <c r="X16" s="132" t="n">
        <v>2019</v>
      </c>
      <c r="Y16" s="132" t="n">
        <v>35</v>
      </c>
      <c r="Z16" s="132" t="n">
        <v>0</v>
      </c>
      <c r="AA16" s="133" t="s">
        <v>95</v>
      </c>
      <c r="AB16" s="127" t="s">
        <v>96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264</v>
      </c>
      <c r="C17" s="127" t="s">
        <v>89</v>
      </c>
      <c r="D17" s="128" t="s">
        <v>99</v>
      </c>
      <c r="E17" s="127" t="s">
        <v>91</v>
      </c>
      <c r="F17" s="129" t="s">
        <v>79</v>
      </c>
      <c r="G17" s="130" t="n">
        <v>5.32</v>
      </c>
      <c r="H17" s="130" t="n">
        <v>0.48</v>
      </c>
      <c r="I17" s="131" t="s">
        <v>80</v>
      </c>
      <c r="J17" s="130" t="n">
        <f aca="false">IF(I17="SI",G17-H17,G17)</f>
        <v>4.84</v>
      </c>
      <c r="K17" s="126" t="s">
        <v>92</v>
      </c>
      <c r="L17" s="126" t="n">
        <v>2019</v>
      </c>
      <c r="M17" s="126" t="n">
        <v>2109</v>
      </c>
      <c r="N17" s="127" t="s">
        <v>93</v>
      </c>
      <c r="O17" s="129" t="s">
        <v>82</v>
      </c>
      <c r="P17" s="127" t="s">
        <v>83</v>
      </c>
      <c r="Q17" s="127" t="s">
        <v>83</v>
      </c>
      <c r="R17" s="126" t="n">
        <v>6</v>
      </c>
      <c r="S17" s="129" t="s">
        <v>84</v>
      </c>
      <c r="T17" s="126" t="n">
        <v>1080102</v>
      </c>
      <c r="U17" s="126" t="n">
        <v>2770</v>
      </c>
      <c r="V17" s="126" t="n">
        <v>7300</v>
      </c>
      <c r="W17" s="126" t="n">
        <v>1</v>
      </c>
      <c r="X17" s="132" t="n">
        <v>2019</v>
      </c>
      <c r="Y17" s="132" t="n">
        <v>35</v>
      </c>
      <c r="Z17" s="132" t="n">
        <v>0</v>
      </c>
      <c r="AA17" s="133" t="s">
        <v>95</v>
      </c>
      <c r="AB17" s="127" t="s">
        <v>96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9</v>
      </c>
      <c r="B18" s="126" t="n">
        <v>265</v>
      </c>
      <c r="C18" s="127" t="s">
        <v>89</v>
      </c>
      <c r="D18" s="128" t="s">
        <v>100</v>
      </c>
      <c r="E18" s="127" t="s">
        <v>91</v>
      </c>
      <c r="F18" s="129" t="s">
        <v>79</v>
      </c>
      <c r="G18" s="130" t="n">
        <v>5.32</v>
      </c>
      <c r="H18" s="130" t="n">
        <v>0.48</v>
      </c>
      <c r="I18" s="131" t="s">
        <v>80</v>
      </c>
      <c r="J18" s="130" t="n">
        <f aca="false">IF(I18="SI",G18-H18,G18)</f>
        <v>4.84</v>
      </c>
      <c r="K18" s="126" t="s">
        <v>92</v>
      </c>
      <c r="L18" s="126" t="n">
        <v>2019</v>
      </c>
      <c r="M18" s="126" t="n">
        <v>2102</v>
      </c>
      <c r="N18" s="127" t="s">
        <v>93</v>
      </c>
      <c r="O18" s="129" t="s">
        <v>82</v>
      </c>
      <c r="P18" s="127" t="s">
        <v>83</v>
      </c>
      <c r="Q18" s="127" t="s">
        <v>83</v>
      </c>
      <c r="R18" s="126" t="n">
        <v>6</v>
      </c>
      <c r="S18" s="129" t="s">
        <v>84</v>
      </c>
      <c r="T18" s="126" t="n">
        <v>1080102</v>
      </c>
      <c r="U18" s="126" t="n">
        <v>2770</v>
      </c>
      <c r="V18" s="126" t="n">
        <v>7300</v>
      </c>
      <c r="W18" s="126" t="n">
        <v>1</v>
      </c>
      <c r="X18" s="132" t="n">
        <v>2019</v>
      </c>
      <c r="Y18" s="132" t="n">
        <v>35</v>
      </c>
      <c r="Z18" s="132" t="n">
        <v>0</v>
      </c>
      <c r="AA18" s="133" t="s">
        <v>95</v>
      </c>
      <c r="AB18" s="127" t="s">
        <v>96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266</v>
      </c>
      <c r="C19" s="127" t="s">
        <v>89</v>
      </c>
      <c r="D19" s="128" t="s">
        <v>101</v>
      </c>
      <c r="E19" s="127" t="s">
        <v>91</v>
      </c>
      <c r="F19" s="129" t="s">
        <v>79</v>
      </c>
      <c r="G19" s="130" t="n">
        <v>5.32</v>
      </c>
      <c r="H19" s="130" t="n">
        <v>0.48</v>
      </c>
      <c r="I19" s="131" t="s">
        <v>80</v>
      </c>
      <c r="J19" s="130" t="n">
        <f aca="false">IF(I19="SI",G19-H19,G19)</f>
        <v>4.84</v>
      </c>
      <c r="K19" s="126" t="s">
        <v>92</v>
      </c>
      <c r="L19" s="126" t="n">
        <v>2019</v>
      </c>
      <c r="M19" s="126" t="n">
        <v>2107</v>
      </c>
      <c r="N19" s="127" t="s">
        <v>93</v>
      </c>
      <c r="O19" s="129" t="s">
        <v>82</v>
      </c>
      <c r="P19" s="127" t="s">
        <v>83</v>
      </c>
      <c r="Q19" s="127" t="s">
        <v>83</v>
      </c>
      <c r="R19" s="126" t="n">
        <v>6</v>
      </c>
      <c r="S19" s="129" t="s">
        <v>84</v>
      </c>
      <c r="T19" s="126" t="n">
        <v>1080102</v>
      </c>
      <c r="U19" s="126" t="n">
        <v>2770</v>
      </c>
      <c r="V19" s="126" t="n">
        <v>7300</v>
      </c>
      <c r="W19" s="126" t="n">
        <v>1</v>
      </c>
      <c r="X19" s="132" t="n">
        <v>2019</v>
      </c>
      <c r="Y19" s="132" t="n">
        <v>35</v>
      </c>
      <c r="Z19" s="132" t="n">
        <v>0</v>
      </c>
      <c r="AA19" s="133" t="s">
        <v>95</v>
      </c>
      <c r="AB19" s="127" t="s">
        <v>96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267</v>
      </c>
      <c r="C20" s="127" t="s">
        <v>89</v>
      </c>
      <c r="D20" s="128" t="s">
        <v>102</v>
      </c>
      <c r="E20" s="127" t="s">
        <v>91</v>
      </c>
      <c r="F20" s="129" t="s">
        <v>79</v>
      </c>
      <c r="G20" s="130" t="n">
        <v>22.21</v>
      </c>
      <c r="H20" s="130" t="n">
        <v>2.02</v>
      </c>
      <c r="I20" s="131" t="s">
        <v>80</v>
      </c>
      <c r="J20" s="130" t="n">
        <f aca="false">IF(I20="SI",G20-H20,G20)</f>
        <v>20.19</v>
      </c>
      <c r="K20" s="126" t="s">
        <v>92</v>
      </c>
      <c r="L20" s="126" t="n">
        <v>2019</v>
      </c>
      <c r="M20" s="126" t="n">
        <v>2105</v>
      </c>
      <c r="N20" s="127" t="s">
        <v>93</v>
      </c>
      <c r="O20" s="129" t="s">
        <v>82</v>
      </c>
      <c r="P20" s="127" t="s">
        <v>83</v>
      </c>
      <c r="Q20" s="127" t="s">
        <v>83</v>
      </c>
      <c r="R20" s="126" t="n">
        <v>6</v>
      </c>
      <c r="S20" s="129" t="s">
        <v>84</v>
      </c>
      <c r="T20" s="126" t="n">
        <v>1080102</v>
      </c>
      <c r="U20" s="126" t="n">
        <v>2770</v>
      </c>
      <c r="V20" s="126" t="n">
        <v>7300</v>
      </c>
      <c r="W20" s="126" t="n">
        <v>1</v>
      </c>
      <c r="X20" s="132" t="n">
        <v>2019</v>
      </c>
      <c r="Y20" s="132" t="n">
        <v>35</v>
      </c>
      <c r="Z20" s="132" t="n">
        <v>0</v>
      </c>
      <c r="AA20" s="133" t="s">
        <v>95</v>
      </c>
      <c r="AB20" s="127" t="s">
        <v>96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268</v>
      </c>
      <c r="C21" s="127" t="s">
        <v>89</v>
      </c>
      <c r="D21" s="128" t="s">
        <v>103</v>
      </c>
      <c r="E21" s="127" t="s">
        <v>91</v>
      </c>
      <c r="F21" s="129" t="s">
        <v>79</v>
      </c>
      <c r="G21" s="130" t="n">
        <v>13.48</v>
      </c>
      <c r="H21" s="130" t="n">
        <v>1.23</v>
      </c>
      <c r="I21" s="131" t="s">
        <v>80</v>
      </c>
      <c r="J21" s="130" t="n">
        <f aca="false">IF(I21="SI",G21-H21,G21)</f>
        <v>12.25</v>
      </c>
      <c r="K21" s="126" t="s">
        <v>92</v>
      </c>
      <c r="L21" s="126" t="n">
        <v>2019</v>
      </c>
      <c r="M21" s="126" t="n">
        <v>2103</v>
      </c>
      <c r="N21" s="127" t="s">
        <v>93</v>
      </c>
      <c r="O21" s="129" t="s">
        <v>82</v>
      </c>
      <c r="P21" s="127" t="s">
        <v>83</v>
      </c>
      <c r="Q21" s="127" t="s">
        <v>83</v>
      </c>
      <c r="R21" s="126" t="n">
        <v>2</v>
      </c>
      <c r="S21" s="129" t="s">
        <v>104</v>
      </c>
      <c r="T21" s="126" t="n">
        <v>1040103</v>
      </c>
      <c r="U21" s="126" t="n">
        <v>1460</v>
      </c>
      <c r="V21" s="126" t="n">
        <v>2170</v>
      </c>
      <c r="W21" s="126" t="n">
        <v>6</v>
      </c>
      <c r="X21" s="132" t="n">
        <v>2019</v>
      </c>
      <c r="Y21" s="132" t="n">
        <v>31</v>
      </c>
      <c r="Z21" s="132" t="n">
        <v>0</v>
      </c>
      <c r="AA21" s="133" t="s">
        <v>95</v>
      </c>
      <c r="AB21" s="127" t="s">
        <v>96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269</v>
      </c>
      <c r="C22" s="127" t="s">
        <v>89</v>
      </c>
      <c r="D22" s="128" t="s">
        <v>105</v>
      </c>
      <c r="E22" s="127" t="s">
        <v>91</v>
      </c>
      <c r="F22" s="129" t="s">
        <v>79</v>
      </c>
      <c r="G22" s="130" t="n">
        <v>13.48</v>
      </c>
      <c r="H22" s="130" t="n">
        <v>1.23</v>
      </c>
      <c r="I22" s="131" t="s">
        <v>80</v>
      </c>
      <c r="J22" s="130" t="n">
        <f aca="false">IF(I22="SI",G22-H22,G22)</f>
        <v>12.25</v>
      </c>
      <c r="K22" s="126" t="s">
        <v>92</v>
      </c>
      <c r="L22" s="126" t="n">
        <v>2019</v>
      </c>
      <c r="M22" s="126" t="n">
        <v>2113</v>
      </c>
      <c r="N22" s="127" t="s">
        <v>93</v>
      </c>
      <c r="O22" s="129" t="s">
        <v>82</v>
      </c>
      <c r="P22" s="127" t="s">
        <v>83</v>
      </c>
      <c r="Q22" s="127" t="s">
        <v>83</v>
      </c>
      <c r="R22" s="126" t="n">
        <v>6</v>
      </c>
      <c r="S22" s="129" t="s">
        <v>84</v>
      </c>
      <c r="T22" s="126" t="n">
        <v>1090603</v>
      </c>
      <c r="U22" s="126" t="n">
        <v>3660</v>
      </c>
      <c r="V22" s="126" t="n">
        <v>6350</v>
      </c>
      <c r="W22" s="126" t="n">
        <v>1</v>
      </c>
      <c r="X22" s="132" t="n">
        <v>2019</v>
      </c>
      <c r="Y22" s="132" t="n">
        <v>33</v>
      </c>
      <c r="Z22" s="132" t="n">
        <v>0</v>
      </c>
      <c r="AA22" s="133" t="s">
        <v>95</v>
      </c>
      <c r="AB22" s="127" t="s">
        <v>96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9</v>
      </c>
      <c r="B23" s="126" t="n">
        <v>270</v>
      </c>
      <c r="C23" s="127" t="s">
        <v>89</v>
      </c>
      <c r="D23" s="128" t="s">
        <v>106</v>
      </c>
      <c r="E23" s="127" t="s">
        <v>91</v>
      </c>
      <c r="F23" s="129" t="s">
        <v>79</v>
      </c>
      <c r="G23" s="130" t="n">
        <v>287.77</v>
      </c>
      <c r="H23" s="130" t="n">
        <v>25.58</v>
      </c>
      <c r="I23" s="131" t="s">
        <v>80</v>
      </c>
      <c r="J23" s="130" t="n">
        <f aca="false">IF(I23="SI",G23-H23,G23)</f>
        <v>262.19</v>
      </c>
      <c r="K23" s="126" t="s">
        <v>92</v>
      </c>
      <c r="L23" s="126" t="n">
        <v>2019</v>
      </c>
      <c r="M23" s="126" t="n">
        <v>2110</v>
      </c>
      <c r="N23" s="127" t="s">
        <v>93</v>
      </c>
      <c r="O23" s="129" t="s">
        <v>82</v>
      </c>
      <c r="P23" s="127" t="s">
        <v>83</v>
      </c>
      <c r="Q23" s="127" t="s">
        <v>83</v>
      </c>
      <c r="R23" s="126" t="n">
        <v>6</v>
      </c>
      <c r="S23" s="129" t="s">
        <v>84</v>
      </c>
      <c r="T23" s="126" t="n">
        <v>1090603</v>
      </c>
      <c r="U23" s="126" t="n">
        <v>3660</v>
      </c>
      <c r="V23" s="126" t="n">
        <v>6350</v>
      </c>
      <c r="W23" s="126" t="n">
        <v>1</v>
      </c>
      <c r="X23" s="132" t="n">
        <v>2019</v>
      </c>
      <c r="Y23" s="132" t="n">
        <v>33</v>
      </c>
      <c r="Z23" s="132" t="n">
        <v>0</v>
      </c>
      <c r="AA23" s="133" t="s">
        <v>95</v>
      </c>
      <c r="AB23" s="127" t="s">
        <v>96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271</v>
      </c>
      <c r="C24" s="127" t="s">
        <v>89</v>
      </c>
      <c r="D24" s="128" t="s">
        <v>107</v>
      </c>
      <c r="E24" s="127" t="s">
        <v>91</v>
      </c>
      <c r="F24" s="129" t="s">
        <v>79</v>
      </c>
      <c r="G24" s="130" t="n">
        <v>79.29</v>
      </c>
      <c r="H24" s="130" t="n">
        <v>7.21</v>
      </c>
      <c r="I24" s="131" t="s">
        <v>80</v>
      </c>
      <c r="J24" s="130" t="n">
        <f aca="false">IF(I24="SI",G24-H24,G24)</f>
        <v>72.08</v>
      </c>
      <c r="K24" s="126" t="s">
        <v>92</v>
      </c>
      <c r="L24" s="126" t="n">
        <v>2019</v>
      </c>
      <c r="M24" s="126" t="n">
        <v>2106</v>
      </c>
      <c r="N24" s="127" t="s">
        <v>93</v>
      </c>
      <c r="O24" s="129" t="s">
        <v>82</v>
      </c>
      <c r="P24" s="127" t="s">
        <v>83</v>
      </c>
      <c r="Q24" s="127" t="s">
        <v>83</v>
      </c>
      <c r="R24" s="126" t="n">
        <v>1</v>
      </c>
      <c r="S24" s="129" t="s">
        <v>94</v>
      </c>
      <c r="T24" s="126" t="n">
        <v>1060203</v>
      </c>
      <c r="U24" s="126" t="n">
        <v>2340</v>
      </c>
      <c r="V24" s="126" t="n">
        <v>6610</v>
      </c>
      <c r="W24" s="126" t="n">
        <v>2</v>
      </c>
      <c r="X24" s="132" t="n">
        <v>2019</v>
      </c>
      <c r="Y24" s="132" t="n">
        <v>34</v>
      </c>
      <c r="Z24" s="132" t="n">
        <v>0</v>
      </c>
      <c r="AA24" s="133" t="s">
        <v>95</v>
      </c>
      <c r="AB24" s="127" t="s">
        <v>96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249</v>
      </c>
      <c r="C25" s="127" t="s">
        <v>108</v>
      </c>
      <c r="D25" s="128" t="s">
        <v>109</v>
      </c>
      <c r="E25" s="127" t="s">
        <v>110</v>
      </c>
      <c r="F25" s="129" t="s">
        <v>111</v>
      </c>
      <c r="G25" s="130" t="n">
        <v>2385.63</v>
      </c>
      <c r="H25" s="130" t="n">
        <v>335.02</v>
      </c>
      <c r="I25" s="131" t="s">
        <v>80</v>
      </c>
      <c r="J25" s="130" t="n">
        <f aca="false">IF(I25="SI",G25-H25,G25)</f>
        <v>2050.61</v>
      </c>
      <c r="K25" s="126"/>
      <c r="L25" s="126" t="n">
        <v>2019</v>
      </c>
      <c r="M25" s="126" t="n">
        <v>2065</v>
      </c>
      <c r="N25" s="127" t="s">
        <v>108</v>
      </c>
      <c r="O25" s="129" t="s">
        <v>112</v>
      </c>
      <c r="P25" s="127" t="s">
        <v>113</v>
      </c>
      <c r="Q25" s="127" t="s">
        <v>114</v>
      </c>
      <c r="R25" s="126" t="n">
        <v>1</v>
      </c>
      <c r="S25" s="129" t="s">
        <v>94</v>
      </c>
      <c r="T25" s="126" t="n">
        <v>1090503</v>
      </c>
      <c r="U25" s="126" t="n">
        <v>3550</v>
      </c>
      <c r="V25" s="126" t="n">
        <v>5800</v>
      </c>
      <c r="W25" s="126" t="n">
        <v>1</v>
      </c>
      <c r="X25" s="132" t="n">
        <v>2018</v>
      </c>
      <c r="Y25" s="132" t="n">
        <v>58</v>
      </c>
      <c r="Z25" s="132" t="n">
        <v>0</v>
      </c>
      <c r="AA25" s="133" t="s">
        <v>95</v>
      </c>
      <c r="AB25" s="127" t="s">
        <v>115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9</v>
      </c>
      <c r="B26" s="126" t="n">
        <v>249</v>
      </c>
      <c r="C26" s="127" t="s">
        <v>108</v>
      </c>
      <c r="D26" s="128" t="s">
        <v>109</v>
      </c>
      <c r="E26" s="127" t="s">
        <v>110</v>
      </c>
      <c r="F26" s="129" t="s">
        <v>116</v>
      </c>
      <c r="G26" s="130" t="n">
        <v>1299.62</v>
      </c>
      <c r="H26" s="130" t="n">
        <v>0</v>
      </c>
      <c r="I26" s="131" t="s">
        <v>80</v>
      </c>
      <c r="J26" s="130" t="n">
        <f aca="false">IF(I26="SI",G26-H26,G26)</f>
        <v>1299.62</v>
      </c>
      <c r="K26" s="126"/>
      <c r="L26" s="126" t="n">
        <v>2019</v>
      </c>
      <c r="M26" s="126" t="n">
        <v>2065</v>
      </c>
      <c r="N26" s="127" t="s">
        <v>108</v>
      </c>
      <c r="O26" s="129" t="s">
        <v>112</v>
      </c>
      <c r="P26" s="127" t="s">
        <v>113</v>
      </c>
      <c r="Q26" s="127" t="s">
        <v>114</v>
      </c>
      <c r="R26" s="126" t="n">
        <v>1</v>
      </c>
      <c r="S26" s="129" t="s">
        <v>94</v>
      </c>
      <c r="T26" s="126" t="n">
        <v>1090503</v>
      </c>
      <c r="U26" s="126" t="n">
        <v>3550</v>
      </c>
      <c r="V26" s="126" t="n">
        <v>5800</v>
      </c>
      <c r="W26" s="126" t="n">
        <v>1</v>
      </c>
      <c r="X26" s="132" t="n">
        <v>2019</v>
      </c>
      <c r="Y26" s="132" t="n">
        <v>49</v>
      </c>
      <c r="Z26" s="132" t="n">
        <v>0</v>
      </c>
      <c r="AA26" s="133" t="s">
        <v>95</v>
      </c>
      <c r="AB26" s="127" t="s">
        <v>115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250</v>
      </c>
      <c r="C27" s="127" t="s">
        <v>108</v>
      </c>
      <c r="D27" s="128" t="s">
        <v>117</v>
      </c>
      <c r="E27" s="127" t="s">
        <v>118</v>
      </c>
      <c r="F27" s="129" t="s">
        <v>116</v>
      </c>
      <c r="G27" s="130" t="n">
        <v>-221.13</v>
      </c>
      <c r="H27" s="130" t="n">
        <v>-20.1</v>
      </c>
      <c r="I27" s="131" t="s">
        <v>80</v>
      </c>
      <c r="J27" s="130" t="n">
        <f aca="false">IF(I27="SI",G27-H27,G27)</f>
        <v>-201.03</v>
      </c>
      <c r="K27" s="126"/>
      <c r="L27" s="126" t="n">
        <v>2019</v>
      </c>
      <c r="M27" s="126" t="n">
        <v>2065</v>
      </c>
      <c r="N27" s="127" t="s">
        <v>108</v>
      </c>
      <c r="O27" s="129" t="s">
        <v>112</v>
      </c>
      <c r="P27" s="127" t="s">
        <v>113</v>
      </c>
      <c r="Q27" s="127" t="s">
        <v>114</v>
      </c>
      <c r="R27" s="126" t="n">
        <v>1</v>
      </c>
      <c r="S27" s="129" t="s">
        <v>94</v>
      </c>
      <c r="T27" s="126" t="n">
        <v>1090503</v>
      </c>
      <c r="U27" s="126" t="n">
        <v>3550</v>
      </c>
      <c r="V27" s="126" t="n">
        <v>5800</v>
      </c>
      <c r="W27" s="126" t="n">
        <v>1</v>
      </c>
      <c r="X27" s="132" t="n">
        <v>2019</v>
      </c>
      <c r="Y27" s="132" t="n">
        <v>49</v>
      </c>
      <c r="Z27" s="132" t="n">
        <v>0</v>
      </c>
      <c r="AA27" s="133" t="s">
        <v>95</v>
      </c>
      <c r="AB27" s="127" t="s">
        <v>115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251</v>
      </c>
      <c r="C28" s="127" t="s">
        <v>108</v>
      </c>
      <c r="D28" s="128" t="s">
        <v>119</v>
      </c>
      <c r="E28" s="127" t="s">
        <v>118</v>
      </c>
      <c r="F28" s="129" t="s">
        <v>116</v>
      </c>
      <c r="G28" s="130" t="n">
        <v>-530.84</v>
      </c>
      <c r="H28" s="130" t="n">
        <v>-48.26</v>
      </c>
      <c r="I28" s="131" t="s">
        <v>80</v>
      </c>
      <c r="J28" s="130" t="n">
        <f aca="false">IF(I28="SI",G28-H28,G28)</f>
        <v>-482.58</v>
      </c>
      <c r="K28" s="126"/>
      <c r="L28" s="126" t="n">
        <v>2019</v>
      </c>
      <c r="M28" s="126" t="n">
        <v>2065</v>
      </c>
      <c r="N28" s="127" t="s">
        <v>108</v>
      </c>
      <c r="O28" s="129" t="s">
        <v>112</v>
      </c>
      <c r="P28" s="127" t="s">
        <v>113</v>
      </c>
      <c r="Q28" s="127" t="s">
        <v>114</v>
      </c>
      <c r="R28" s="126" t="n">
        <v>1</v>
      </c>
      <c r="S28" s="129" t="s">
        <v>94</v>
      </c>
      <c r="T28" s="126" t="n">
        <v>1090503</v>
      </c>
      <c r="U28" s="126" t="n">
        <v>3550</v>
      </c>
      <c r="V28" s="126" t="n">
        <v>5800</v>
      </c>
      <c r="W28" s="126" t="n">
        <v>1</v>
      </c>
      <c r="X28" s="132" t="n">
        <v>2019</v>
      </c>
      <c r="Y28" s="132" t="n">
        <v>49</v>
      </c>
      <c r="Z28" s="132" t="n">
        <v>0</v>
      </c>
      <c r="AA28" s="133" t="s">
        <v>95</v>
      </c>
      <c r="AB28" s="127" t="s">
        <v>115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252</v>
      </c>
      <c r="C29" s="127" t="s">
        <v>108</v>
      </c>
      <c r="D29" s="128" t="s">
        <v>120</v>
      </c>
      <c r="E29" s="127" t="s">
        <v>118</v>
      </c>
      <c r="F29" s="129" t="s">
        <v>116</v>
      </c>
      <c r="G29" s="130" t="n">
        <v>-127.18</v>
      </c>
      <c r="H29" s="130" t="n">
        <v>-11.56</v>
      </c>
      <c r="I29" s="131" t="s">
        <v>80</v>
      </c>
      <c r="J29" s="130" t="n">
        <f aca="false">IF(I29="SI",G29-H29,G29)</f>
        <v>-115.62</v>
      </c>
      <c r="K29" s="126"/>
      <c r="L29" s="126" t="n">
        <v>2019</v>
      </c>
      <c r="M29" s="126" t="n">
        <v>2065</v>
      </c>
      <c r="N29" s="127" t="s">
        <v>108</v>
      </c>
      <c r="O29" s="129" t="s">
        <v>112</v>
      </c>
      <c r="P29" s="127" t="s">
        <v>113</v>
      </c>
      <c r="Q29" s="127" t="s">
        <v>114</v>
      </c>
      <c r="R29" s="126" t="n">
        <v>1</v>
      </c>
      <c r="S29" s="129" t="s">
        <v>94</v>
      </c>
      <c r="T29" s="126" t="n">
        <v>1090503</v>
      </c>
      <c r="U29" s="126" t="n">
        <v>3550</v>
      </c>
      <c r="V29" s="126" t="n">
        <v>5800</v>
      </c>
      <c r="W29" s="126" t="n">
        <v>1</v>
      </c>
      <c r="X29" s="132" t="n">
        <v>2019</v>
      </c>
      <c r="Y29" s="132" t="n">
        <v>49</v>
      </c>
      <c r="Z29" s="132" t="n">
        <v>0</v>
      </c>
      <c r="AA29" s="133" t="s">
        <v>95</v>
      </c>
      <c r="AB29" s="127" t="s">
        <v>115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9</v>
      </c>
      <c r="B30" s="126" t="n">
        <v>255</v>
      </c>
      <c r="C30" s="127" t="s">
        <v>89</v>
      </c>
      <c r="D30" s="128" t="s">
        <v>121</v>
      </c>
      <c r="E30" s="127" t="s">
        <v>122</v>
      </c>
      <c r="F30" s="129" t="s">
        <v>116</v>
      </c>
      <c r="G30" s="130" t="n">
        <v>6941.19</v>
      </c>
      <c r="H30" s="130" t="n">
        <v>633.43</v>
      </c>
      <c r="I30" s="131" t="s">
        <v>80</v>
      </c>
      <c r="J30" s="130" t="n">
        <f aca="false">IF(I30="SI",G30-H30,G30)</f>
        <v>6307.76</v>
      </c>
      <c r="K30" s="126"/>
      <c r="L30" s="126" t="n">
        <v>2019</v>
      </c>
      <c r="M30" s="126" t="n">
        <v>2007</v>
      </c>
      <c r="N30" s="127" t="s">
        <v>123</v>
      </c>
      <c r="O30" s="129" t="s">
        <v>112</v>
      </c>
      <c r="P30" s="127" t="s">
        <v>113</v>
      </c>
      <c r="Q30" s="127" t="s">
        <v>114</v>
      </c>
      <c r="R30" s="126" t="n">
        <v>1</v>
      </c>
      <c r="S30" s="129" t="s">
        <v>94</v>
      </c>
      <c r="T30" s="126" t="n">
        <v>1090503</v>
      </c>
      <c r="U30" s="126" t="n">
        <v>3550</v>
      </c>
      <c r="V30" s="126" t="n">
        <v>5800</v>
      </c>
      <c r="W30" s="126" t="n">
        <v>1</v>
      </c>
      <c r="X30" s="132" t="n">
        <v>2019</v>
      </c>
      <c r="Y30" s="132" t="n">
        <v>49</v>
      </c>
      <c r="Z30" s="132" t="n">
        <v>0</v>
      </c>
      <c r="AA30" s="133" t="s">
        <v>95</v>
      </c>
      <c r="AB30" s="127" t="s">
        <v>124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9</v>
      </c>
      <c r="B31" s="126" t="n">
        <v>225</v>
      </c>
      <c r="C31" s="127" t="s">
        <v>125</v>
      </c>
      <c r="D31" s="128" t="s">
        <v>126</v>
      </c>
      <c r="E31" s="127" t="s">
        <v>127</v>
      </c>
      <c r="F31" s="129"/>
      <c r="G31" s="130" t="n">
        <v>427.68</v>
      </c>
      <c r="H31" s="130" t="n">
        <v>77.12</v>
      </c>
      <c r="I31" s="131" t="s">
        <v>80</v>
      </c>
      <c r="J31" s="130" t="n">
        <f aca="false">IF(I31="SI",G31-H31,G31)</f>
        <v>350.56</v>
      </c>
      <c r="K31" s="126"/>
      <c r="L31" s="126" t="n">
        <v>2019</v>
      </c>
      <c r="M31" s="126" t="n">
        <v>1675</v>
      </c>
      <c r="N31" s="127" t="s">
        <v>128</v>
      </c>
      <c r="O31" s="129" t="s">
        <v>129</v>
      </c>
      <c r="P31" s="127" t="s">
        <v>130</v>
      </c>
      <c r="Q31" s="127" t="s">
        <v>130</v>
      </c>
      <c r="R31" s="126" t="s">
        <v>131</v>
      </c>
      <c r="S31" s="129" t="s">
        <v>131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32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9</v>
      </c>
      <c r="B32" s="126" t="n">
        <v>226</v>
      </c>
      <c r="C32" s="127" t="s">
        <v>125</v>
      </c>
      <c r="D32" s="128" t="s">
        <v>133</v>
      </c>
      <c r="E32" s="127" t="s">
        <v>134</v>
      </c>
      <c r="F32" s="129"/>
      <c r="G32" s="130" t="n">
        <v>-333.29</v>
      </c>
      <c r="H32" s="130" t="n">
        <v>-60.1</v>
      </c>
      <c r="I32" s="131" t="s">
        <v>80</v>
      </c>
      <c r="J32" s="130" t="n">
        <f aca="false">IF(I32="SI",G32-H32,G32)</f>
        <v>-273.19</v>
      </c>
      <c r="K32" s="126"/>
      <c r="L32" s="126" t="n">
        <v>2019</v>
      </c>
      <c r="M32" s="126" t="n">
        <v>1558</v>
      </c>
      <c r="N32" s="127" t="s">
        <v>135</v>
      </c>
      <c r="O32" s="129" t="s">
        <v>129</v>
      </c>
      <c r="P32" s="127" t="s">
        <v>130</v>
      </c>
      <c r="Q32" s="127" t="s">
        <v>130</v>
      </c>
      <c r="R32" s="126" t="s">
        <v>131</v>
      </c>
      <c r="S32" s="129" t="s">
        <v>131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36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227</v>
      </c>
      <c r="C33" s="127" t="s">
        <v>125</v>
      </c>
      <c r="D33" s="128" t="s">
        <v>137</v>
      </c>
      <c r="E33" s="127" t="s">
        <v>138</v>
      </c>
      <c r="F33" s="129"/>
      <c r="G33" s="130" t="n">
        <v>-50</v>
      </c>
      <c r="H33" s="130" t="n">
        <v>0</v>
      </c>
      <c r="I33" s="131" t="s">
        <v>80</v>
      </c>
      <c r="J33" s="130" t="n">
        <f aca="false">IF(I33="SI",G33-H33,G33)</f>
        <v>-50</v>
      </c>
      <c r="K33" s="126"/>
      <c r="L33" s="126" t="n">
        <v>2019</v>
      </c>
      <c r="M33" s="126" t="n">
        <v>1953</v>
      </c>
      <c r="N33" s="127" t="s">
        <v>139</v>
      </c>
      <c r="O33" s="129" t="s">
        <v>129</v>
      </c>
      <c r="P33" s="127" t="s">
        <v>130</v>
      </c>
      <c r="Q33" s="127" t="s">
        <v>130</v>
      </c>
      <c r="R33" s="126" t="s">
        <v>131</v>
      </c>
      <c r="S33" s="129" t="s">
        <v>131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23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228</v>
      </c>
      <c r="C34" s="127" t="s">
        <v>125</v>
      </c>
      <c r="D34" s="128" t="s">
        <v>140</v>
      </c>
      <c r="E34" s="127" t="s">
        <v>134</v>
      </c>
      <c r="F34" s="129"/>
      <c r="G34" s="130" t="n">
        <v>-22.09</v>
      </c>
      <c r="H34" s="130" t="n">
        <v>-3.98</v>
      </c>
      <c r="I34" s="131" t="s">
        <v>80</v>
      </c>
      <c r="J34" s="130" t="n">
        <f aca="false">IF(I34="SI",G34-H34,G34)</f>
        <v>-18.11</v>
      </c>
      <c r="K34" s="126"/>
      <c r="L34" s="126" t="n">
        <v>2019</v>
      </c>
      <c r="M34" s="126" t="n">
        <v>1632</v>
      </c>
      <c r="N34" s="127" t="s">
        <v>127</v>
      </c>
      <c r="O34" s="129" t="s">
        <v>129</v>
      </c>
      <c r="P34" s="127" t="s">
        <v>130</v>
      </c>
      <c r="Q34" s="127" t="s">
        <v>130</v>
      </c>
      <c r="R34" s="126" t="s">
        <v>131</v>
      </c>
      <c r="S34" s="129" t="s">
        <v>131</v>
      </c>
      <c r="T34" s="126"/>
      <c r="U34" s="126" t="n">
        <v>0</v>
      </c>
      <c r="V34" s="126" t="n">
        <v>0</v>
      </c>
      <c r="W34" s="126" t="n">
        <v>0</v>
      </c>
      <c r="X34" s="132" t="n">
        <v>0</v>
      </c>
      <c r="Y34" s="132" t="n">
        <v>0</v>
      </c>
      <c r="Z34" s="132" t="n">
        <v>0</v>
      </c>
      <c r="AA34" s="133"/>
      <c r="AB34" s="127" t="s">
        <v>136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229</v>
      </c>
      <c r="C35" s="127" t="s">
        <v>125</v>
      </c>
      <c r="D35" s="128" t="s">
        <v>141</v>
      </c>
      <c r="E35" s="127" t="s">
        <v>142</v>
      </c>
      <c r="F35" s="129"/>
      <c r="G35" s="130" t="n">
        <v>412.89</v>
      </c>
      <c r="H35" s="130" t="n">
        <v>129.43</v>
      </c>
      <c r="I35" s="131" t="s">
        <v>80</v>
      </c>
      <c r="J35" s="130" t="n">
        <f aca="false">IF(I35="SI",G35-H35,G35)</f>
        <v>283.46</v>
      </c>
      <c r="K35" s="126" t="s">
        <v>143</v>
      </c>
      <c r="L35" s="126" t="n">
        <v>2019</v>
      </c>
      <c r="M35" s="126" t="n">
        <v>1892</v>
      </c>
      <c r="N35" s="127" t="s">
        <v>144</v>
      </c>
      <c r="O35" s="129" t="s">
        <v>129</v>
      </c>
      <c r="P35" s="127" t="s">
        <v>130</v>
      </c>
      <c r="Q35" s="127" t="s">
        <v>130</v>
      </c>
      <c r="R35" s="126" t="s">
        <v>131</v>
      </c>
      <c r="S35" s="129" t="s">
        <v>131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45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9</v>
      </c>
      <c r="B36" s="126" t="n">
        <v>230</v>
      </c>
      <c r="C36" s="127" t="s">
        <v>125</v>
      </c>
      <c r="D36" s="128" t="s">
        <v>146</v>
      </c>
      <c r="E36" s="127" t="s">
        <v>147</v>
      </c>
      <c r="F36" s="129"/>
      <c r="G36" s="130" t="n">
        <v>-215.66</v>
      </c>
      <c r="H36" s="130" t="n">
        <v>-38.89</v>
      </c>
      <c r="I36" s="131" t="s">
        <v>80</v>
      </c>
      <c r="J36" s="130" t="n">
        <f aca="false">IF(I36="SI",G36-H36,G36)</f>
        <v>-176.77</v>
      </c>
      <c r="K36" s="126" t="s">
        <v>143</v>
      </c>
      <c r="L36" s="126" t="n">
        <v>2019</v>
      </c>
      <c r="M36" s="126" t="n">
        <v>1893</v>
      </c>
      <c r="N36" s="127" t="s">
        <v>144</v>
      </c>
      <c r="O36" s="129" t="s">
        <v>129</v>
      </c>
      <c r="P36" s="127" t="s">
        <v>130</v>
      </c>
      <c r="Q36" s="127" t="s">
        <v>130</v>
      </c>
      <c r="R36" s="126" t="s">
        <v>131</v>
      </c>
      <c r="S36" s="129" t="s">
        <v>131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148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9</v>
      </c>
      <c r="B37" s="126" t="n">
        <v>247</v>
      </c>
      <c r="C37" s="127" t="s">
        <v>123</v>
      </c>
      <c r="D37" s="128" t="s">
        <v>149</v>
      </c>
      <c r="E37" s="127" t="s">
        <v>150</v>
      </c>
      <c r="F37" s="129"/>
      <c r="G37" s="130" t="n">
        <v>-529.04</v>
      </c>
      <c r="H37" s="130" t="n">
        <v>-95.4</v>
      </c>
      <c r="I37" s="131" t="s">
        <v>80</v>
      </c>
      <c r="J37" s="130" t="n">
        <f aca="false">IF(I37="SI",G37-H37,G37)</f>
        <v>-433.64</v>
      </c>
      <c r="K37" s="126" t="s">
        <v>143</v>
      </c>
      <c r="L37" s="126" t="n">
        <v>2019</v>
      </c>
      <c r="M37" s="126" t="n">
        <v>1855</v>
      </c>
      <c r="N37" s="127" t="s">
        <v>151</v>
      </c>
      <c r="O37" s="129" t="s">
        <v>129</v>
      </c>
      <c r="P37" s="127" t="s">
        <v>130</v>
      </c>
      <c r="Q37" s="127" t="s">
        <v>130</v>
      </c>
      <c r="R37" s="126" t="s">
        <v>131</v>
      </c>
      <c r="S37" s="129" t="s">
        <v>131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139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9</v>
      </c>
      <c r="B38" s="126" t="n">
        <v>248</v>
      </c>
      <c r="C38" s="127" t="s">
        <v>123</v>
      </c>
      <c r="D38" s="128" t="s">
        <v>152</v>
      </c>
      <c r="E38" s="127" t="s">
        <v>150</v>
      </c>
      <c r="F38" s="129"/>
      <c r="G38" s="130" t="n">
        <v>-336.2</v>
      </c>
      <c r="H38" s="130" t="n">
        <v>-60.63</v>
      </c>
      <c r="I38" s="131" t="s">
        <v>80</v>
      </c>
      <c r="J38" s="130" t="n">
        <f aca="false">IF(I38="SI",G38-H38,G38)</f>
        <v>-275.57</v>
      </c>
      <c r="K38" s="126"/>
      <c r="L38" s="126" t="n">
        <v>2019</v>
      </c>
      <c r="M38" s="126" t="n">
        <v>1857</v>
      </c>
      <c r="N38" s="127" t="s">
        <v>151</v>
      </c>
      <c r="O38" s="129" t="s">
        <v>129</v>
      </c>
      <c r="P38" s="127" t="s">
        <v>130</v>
      </c>
      <c r="Q38" s="127" t="s">
        <v>130</v>
      </c>
      <c r="R38" s="126" t="s">
        <v>131</v>
      </c>
      <c r="S38" s="129" t="s">
        <v>131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153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37</v>
      </c>
      <c r="C39" s="127" t="s">
        <v>154</v>
      </c>
      <c r="D39" s="128" t="s">
        <v>155</v>
      </c>
      <c r="E39" s="127" t="s">
        <v>156</v>
      </c>
      <c r="F39" s="129" t="s">
        <v>157</v>
      </c>
      <c r="G39" s="130" t="n">
        <v>-18.36</v>
      </c>
      <c r="H39" s="130" t="n">
        <v>0</v>
      </c>
      <c r="I39" s="131" t="s">
        <v>80</v>
      </c>
      <c r="J39" s="130" t="n">
        <f aca="false">IF(I39="SI",G39-H39,G39)</f>
        <v>-18.36</v>
      </c>
      <c r="K39" s="126" t="s">
        <v>158</v>
      </c>
      <c r="L39" s="126" t="n">
        <v>2017</v>
      </c>
      <c r="M39" s="126" t="n">
        <v>205</v>
      </c>
      <c r="N39" s="127" t="s">
        <v>154</v>
      </c>
      <c r="O39" s="129" t="s">
        <v>159</v>
      </c>
      <c r="P39" s="127" t="s">
        <v>160</v>
      </c>
      <c r="Q39" s="127" t="s">
        <v>160</v>
      </c>
      <c r="R39" s="126" t="n">
        <v>2</v>
      </c>
      <c r="S39" s="129" t="s">
        <v>104</v>
      </c>
      <c r="T39" s="126" t="n">
        <v>1040103</v>
      </c>
      <c r="U39" s="126" t="n">
        <v>1460</v>
      </c>
      <c r="V39" s="126" t="n">
        <v>2170</v>
      </c>
      <c r="W39" s="126" t="n">
        <v>3</v>
      </c>
      <c r="X39" s="132" t="n">
        <v>2016</v>
      </c>
      <c r="Y39" s="132" t="n">
        <v>42</v>
      </c>
      <c r="Z39" s="132" t="n">
        <v>0</v>
      </c>
      <c r="AA39" s="133" t="s">
        <v>154</v>
      </c>
      <c r="AB39" s="127" t="s">
        <v>161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9</v>
      </c>
      <c r="B40" s="126" t="n">
        <v>253</v>
      </c>
      <c r="C40" s="127" t="s">
        <v>89</v>
      </c>
      <c r="D40" s="128" t="s">
        <v>162</v>
      </c>
      <c r="E40" s="127" t="s">
        <v>163</v>
      </c>
      <c r="F40" s="129" t="s">
        <v>164</v>
      </c>
      <c r="G40" s="130" t="n">
        <v>218.2</v>
      </c>
      <c r="H40" s="130" t="n">
        <v>39.35</v>
      </c>
      <c r="I40" s="131" t="s">
        <v>80</v>
      </c>
      <c r="J40" s="130" t="n">
        <f aca="false">IF(I40="SI",G40-H40,G40)</f>
        <v>178.85</v>
      </c>
      <c r="K40" s="126" t="s">
        <v>165</v>
      </c>
      <c r="L40" s="126" t="n">
        <v>2019</v>
      </c>
      <c r="M40" s="126" t="n">
        <v>2214</v>
      </c>
      <c r="N40" s="127" t="s">
        <v>89</v>
      </c>
      <c r="O40" s="129" t="s">
        <v>166</v>
      </c>
      <c r="P40" s="127" t="s">
        <v>167</v>
      </c>
      <c r="Q40" s="127"/>
      <c r="R40" s="126" t="n">
        <v>6</v>
      </c>
      <c r="S40" s="129" t="s">
        <v>84</v>
      </c>
      <c r="T40" s="126" t="n">
        <v>1010502</v>
      </c>
      <c r="U40" s="126" t="n">
        <v>460</v>
      </c>
      <c r="V40" s="126" t="n">
        <v>1230</v>
      </c>
      <c r="W40" s="126" t="n">
        <v>1</v>
      </c>
      <c r="X40" s="132" t="n">
        <v>2019</v>
      </c>
      <c r="Y40" s="132" t="n">
        <v>37</v>
      </c>
      <c r="Z40" s="132" t="n">
        <v>0</v>
      </c>
      <c r="AA40" s="133" t="s">
        <v>95</v>
      </c>
      <c r="AB40" s="127" t="s">
        <v>163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9</v>
      </c>
      <c r="B41" s="126" t="n">
        <v>257</v>
      </c>
      <c r="C41" s="127" t="s">
        <v>89</v>
      </c>
      <c r="D41" s="128" t="s">
        <v>168</v>
      </c>
      <c r="E41" s="127" t="s">
        <v>169</v>
      </c>
      <c r="F41" s="129" t="s">
        <v>170</v>
      </c>
      <c r="G41" s="130" t="n">
        <v>86.62</v>
      </c>
      <c r="H41" s="130" t="n">
        <v>15.62</v>
      </c>
      <c r="I41" s="131" t="s">
        <v>80</v>
      </c>
      <c r="J41" s="130" t="n">
        <f aca="false">IF(I41="SI",G41-H41,G41)</f>
        <v>71</v>
      </c>
      <c r="K41" s="126" t="s">
        <v>171</v>
      </c>
      <c r="L41" s="126" t="n">
        <v>2019</v>
      </c>
      <c r="M41" s="126" t="n">
        <v>2204</v>
      </c>
      <c r="N41" s="127" t="s">
        <v>163</v>
      </c>
      <c r="O41" s="129" t="s">
        <v>172</v>
      </c>
      <c r="P41" s="127" t="s">
        <v>173</v>
      </c>
      <c r="Q41" s="127" t="s">
        <v>173</v>
      </c>
      <c r="R41" s="126" t="n">
        <v>3</v>
      </c>
      <c r="S41" s="129" t="s">
        <v>174</v>
      </c>
      <c r="T41" s="126" t="n">
        <v>1010303</v>
      </c>
      <c r="U41" s="126" t="n">
        <v>250</v>
      </c>
      <c r="V41" s="126" t="n">
        <v>35</v>
      </c>
      <c r="W41" s="126" t="n">
        <v>1</v>
      </c>
      <c r="X41" s="132" t="n">
        <v>2019</v>
      </c>
      <c r="Y41" s="132" t="n">
        <v>48</v>
      </c>
      <c r="Z41" s="132" t="n">
        <v>0</v>
      </c>
      <c r="AA41" s="133" t="s">
        <v>95</v>
      </c>
      <c r="AB41" s="127" t="s">
        <v>95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9</v>
      </c>
      <c r="B42" s="126" t="n">
        <v>254</v>
      </c>
      <c r="C42" s="127" t="s">
        <v>89</v>
      </c>
      <c r="D42" s="128" t="s">
        <v>175</v>
      </c>
      <c r="E42" s="127" t="s">
        <v>176</v>
      </c>
      <c r="F42" s="129" t="s">
        <v>177</v>
      </c>
      <c r="G42" s="130" t="n">
        <v>221.65</v>
      </c>
      <c r="H42" s="130" t="n">
        <v>20.15</v>
      </c>
      <c r="I42" s="131" t="s">
        <v>80</v>
      </c>
      <c r="J42" s="130" t="n">
        <f aca="false">IF(I42="SI",G42-H42,G42)</f>
        <v>201.5</v>
      </c>
      <c r="K42" s="126" t="s">
        <v>178</v>
      </c>
      <c r="L42" s="126" t="n">
        <v>2019</v>
      </c>
      <c r="M42" s="126" t="n">
        <v>2052</v>
      </c>
      <c r="N42" s="127" t="s">
        <v>179</v>
      </c>
      <c r="O42" s="129" t="s">
        <v>180</v>
      </c>
      <c r="P42" s="127" t="s">
        <v>181</v>
      </c>
      <c r="Q42" s="127" t="s">
        <v>182</v>
      </c>
      <c r="R42" s="126" t="n">
        <v>1</v>
      </c>
      <c r="S42" s="129" t="s">
        <v>94</v>
      </c>
      <c r="T42" s="126" t="n">
        <v>1100403</v>
      </c>
      <c r="U42" s="126" t="n">
        <v>4100</v>
      </c>
      <c r="V42" s="126" t="n">
        <v>6920</v>
      </c>
      <c r="W42" s="126" t="n">
        <v>1</v>
      </c>
      <c r="X42" s="132" t="n">
        <v>2019</v>
      </c>
      <c r="Y42" s="132" t="n">
        <v>71</v>
      </c>
      <c r="Z42" s="132" t="n">
        <v>0</v>
      </c>
      <c r="AA42" s="133" t="s">
        <v>95</v>
      </c>
      <c r="AB42" s="127" t="s">
        <v>124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18</v>
      </c>
      <c r="B43" s="126" t="n">
        <v>303</v>
      </c>
      <c r="C43" s="127" t="s">
        <v>183</v>
      </c>
      <c r="D43" s="128" t="s">
        <v>184</v>
      </c>
      <c r="E43" s="127" t="s">
        <v>185</v>
      </c>
      <c r="F43" s="129" t="s">
        <v>186</v>
      </c>
      <c r="G43" s="130" t="n">
        <v>-498.44</v>
      </c>
      <c r="H43" s="130" t="n">
        <v>-19.17</v>
      </c>
      <c r="I43" s="131" t="s">
        <v>80</v>
      </c>
      <c r="J43" s="130" t="n">
        <f aca="false">IF(I43="SI",G43-H43,G43)</f>
        <v>-479.27</v>
      </c>
      <c r="K43" s="126" t="s">
        <v>187</v>
      </c>
      <c r="L43" s="126" t="n">
        <v>2018</v>
      </c>
      <c r="M43" s="126" t="n">
        <v>2396</v>
      </c>
      <c r="N43" s="127" t="s">
        <v>188</v>
      </c>
      <c r="O43" s="129" t="s">
        <v>189</v>
      </c>
      <c r="P43" s="127" t="s">
        <v>190</v>
      </c>
      <c r="Q43" s="127"/>
      <c r="R43" s="126" t="n">
        <v>1</v>
      </c>
      <c r="S43" s="129" t="s">
        <v>94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185</v>
      </c>
      <c r="AC43" s="93" t="n">
        <f aca="false">IF(O43=O42,0,1)</f>
        <v>1</v>
      </c>
    </row>
    <row r="44" customFormat="false" ht="15" hidden="false" customHeight="false" outlineLevel="0" collapsed="false">
      <c r="A44" s="126" t="n">
        <v>2019</v>
      </c>
      <c r="B44" s="126" t="n">
        <v>258</v>
      </c>
      <c r="C44" s="127" t="s">
        <v>89</v>
      </c>
      <c r="D44" s="128" t="s">
        <v>191</v>
      </c>
      <c r="E44" s="127" t="s">
        <v>192</v>
      </c>
      <c r="F44" s="129" t="s">
        <v>193</v>
      </c>
      <c r="G44" s="130" t="n">
        <v>102.63</v>
      </c>
      <c r="H44" s="130" t="n">
        <v>18.63</v>
      </c>
      <c r="I44" s="131" t="s">
        <v>80</v>
      </c>
      <c r="J44" s="130" t="n">
        <f aca="false">IF(I44="SI",G44-H44,G44)</f>
        <v>84</v>
      </c>
      <c r="K44" s="126" t="s">
        <v>194</v>
      </c>
      <c r="L44" s="126" t="n">
        <v>2019</v>
      </c>
      <c r="M44" s="126" t="n">
        <v>2169</v>
      </c>
      <c r="N44" s="127" t="s">
        <v>195</v>
      </c>
      <c r="O44" s="129" t="s">
        <v>196</v>
      </c>
      <c r="P44" s="127" t="s">
        <v>197</v>
      </c>
      <c r="Q44" s="127"/>
      <c r="R44" s="126" t="n">
        <v>2</v>
      </c>
      <c r="S44" s="129" t="s">
        <v>104</v>
      </c>
      <c r="T44" s="126" t="n">
        <v>1040203</v>
      </c>
      <c r="U44" s="126" t="n">
        <v>1570</v>
      </c>
      <c r="V44" s="126" t="n">
        <v>3100</v>
      </c>
      <c r="W44" s="126" t="n">
        <v>1</v>
      </c>
      <c r="X44" s="132" t="n">
        <v>2019</v>
      </c>
      <c r="Y44" s="132" t="n">
        <v>62</v>
      </c>
      <c r="Z44" s="132" t="n">
        <v>0</v>
      </c>
      <c r="AA44" s="133" t="s">
        <v>95</v>
      </c>
      <c r="AB44" s="127" t="s">
        <v>198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9</v>
      </c>
      <c r="B45" s="126" t="n">
        <v>259</v>
      </c>
      <c r="C45" s="127" t="s">
        <v>89</v>
      </c>
      <c r="D45" s="128" t="s">
        <v>199</v>
      </c>
      <c r="E45" s="127" t="s">
        <v>192</v>
      </c>
      <c r="F45" s="129" t="s">
        <v>200</v>
      </c>
      <c r="G45" s="130" t="n">
        <v>49.98</v>
      </c>
      <c r="H45" s="130" t="n">
        <v>8.98</v>
      </c>
      <c r="I45" s="131" t="s">
        <v>80</v>
      </c>
      <c r="J45" s="130" t="n">
        <f aca="false">IF(I45="SI",G45-H45,G45)</f>
        <v>41</v>
      </c>
      <c r="K45" s="126" t="s">
        <v>194</v>
      </c>
      <c r="L45" s="126" t="n">
        <v>2019</v>
      </c>
      <c r="M45" s="126" t="n">
        <v>2168</v>
      </c>
      <c r="N45" s="127" t="s">
        <v>195</v>
      </c>
      <c r="O45" s="129" t="s">
        <v>196</v>
      </c>
      <c r="P45" s="127" t="s">
        <v>197</v>
      </c>
      <c r="Q45" s="127"/>
      <c r="R45" s="126" t="n">
        <v>1</v>
      </c>
      <c r="S45" s="129" t="s">
        <v>94</v>
      </c>
      <c r="T45" s="126" t="n">
        <v>1010203</v>
      </c>
      <c r="U45" s="126" t="n">
        <v>140</v>
      </c>
      <c r="V45" s="126" t="n">
        <v>234</v>
      </c>
      <c r="W45" s="126" t="n">
        <v>3</v>
      </c>
      <c r="X45" s="132" t="n">
        <v>2019</v>
      </c>
      <c r="Y45" s="132" t="n">
        <v>60</v>
      </c>
      <c r="Z45" s="132" t="n">
        <v>0</v>
      </c>
      <c r="AA45" s="133" t="s">
        <v>95</v>
      </c>
      <c r="AB45" s="127" t="s">
        <v>198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9</v>
      </c>
      <c r="B46" s="126" t="n">
        <v>260</v>
      </c>
      <c r="C46" s="127" t="s">
        <v>89</v>
      </c>
      <c r="D46" s="128" t="s">
        <v>201</v>
      </c>
      <c r="E46" s="127" t="s">
        <v>192</v>
      </c>
      <c r="F46" s="129" t="s">
        <v>202</v>
      </c>
      <c r="G46" s="130" t="n">
        <v>11.11</v>
      </c>
      <c r="H46" s="130" t="n">
        <v>2.11</v>
      </c>
      <c r="I46" s="131" t="s">
        <v>80</v>
      </c>
      <c r="J46" s="130" t="n">
        <f aca="false">IF(I46="SI",G46-H46,G46)</f>
        <v>9</v>
      </c>
      <c r="K46" s="126" t="s">
        <v>194</v>
      </c>
      <c r="L46" s="126" t="n">
        <v>2019</v>
      </c>
      <c r="M46" s="126" t="n">
        <v>2167</v>
      </c>
      <c r="N46" s="127" t="s">
        <v>195</v>
      </c>
      <c r="O46" s="129" t="s">
        <v>196</v>
      </c>
      <c r="P46" s="127" t="s">
        <v>197</v>
      </c>
      <c r="Q46" s="127"/>
      <c r="R46" s="126" t="n">
        <v>2</v>
      </c>
      <c r="S46" s="129" t="s">
        <v>104</v>
      </c>
      <c r="T46" s="126" t="n">
        <v>1040103</v>
      </c>
      <c r="U46" s="126" t="n">
        <v>1460</v>
      </c>
      <c r="V46" s="126" t="n">
        <v>2170</v>
      </c>
      <c r="W46" s="126" t="n">
        <v>1</v>
      </c>
      <c r="X46" s="132" t="n">
        <v>2019</v>
      </c>
      <c r="Y46" s="132" t="n">
        <v>61</v>
      </c>
      <c r="Z46" s="132" t="n">
        <v>0</v>
      </c>
      <c r="AA46" s="133" t="s">
        <v>95</v>
      </c>
      <c r="AB46" s="127" t="s">
        <v>198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9</v>
      </c>
      <c r="B47" s="126" t="n">
        <v>256</v>
      </c>
      <c r="C47" s="127" t="s">
        <v>89</v>
      </c>
      <c r="D47" s="128" t="s">
        <v>203</v>
      </c>
      <c r="E47" s="127" t="s">
        <v>195</v>
      </c>
      <c r="F47" s="129" t="s">
        <v>204</v>
      </c>
      <c r="G47" s="130" t="n">
        <v>41.85</v>
      </c>
      <c r="H47" s="130" t="n">
        <v>7.48</v>
      </c>
      <c r="I47" s="131" t="s">
        <v>80</v>
      </c>
      <c r="J47" s="130" t="n">
        <f aca="false">IF(I47="SI",G47-H47,G47)</f>
        <v>34.37</v>
      </c>
      <c r="K47" s="126" t="s">
        <v>205</v>
      </c>
      <c r="L47" s="126" t="n">
        <v>2019</v>
      </c>
      <c r="M47" s="126" t="n">
        <v>2189</v>
      </c>
      <c r="N47" s="127" t="s">
        <v>169</v>
      </c>
      <c r="O47" s="129" t="s">
        <v>206</v>
      </c>
      <c r="P47" s="127" t="s">
        <v>207</v>
      </c>
      <c r="Q47" s="127" t="s">
        <v>208</v>
      </c>
      <c r="R47" s="126" t="n">
        <v>1</v>
      </c>
      <c r="S47" s="129" t="s">
        <v>94</v>
      </c>
      <c r="T47" s="126" t="n">
        <v>1010203</v>
      </c>
      <c r="U47" s="126" t="n">
        <v>140</v>
      </c>
      <c r="V47" s="126" t="n">
        <v>234</v>
      </c>
      <c r="W47" s="126" t="n">
        <v>5</v>
      </c>
      <c r="X47" s="132" t="n">
        <v>2019</v>
      </c>
      <c r="Y47" s="132" t="n">
        <v>29</v>
      </c>
      <c r="Z47" s="132" t="n">
        <v>0</v>
      </c>
      <c r="AA47" s="133" t="s">
        <v>95</v>
      </c>
      <c r="AB47" s="127" t="s">
        <v>209</v>
      </c>
      <c r="AC47" s="93" t="n">
        <f aca="false">IF(O47=O46,0,1)</f>
        <v>1</v>
      </c>
    </row>
    <row r="48" customFormat="false" ht="15" hidden="false" customHeight="false" outlineLevel="0" collapsed="false">
      <c r="A48" s="126"/>
      <c r="B48" s="126"/>
      <c r="C48" s="127"/>
      <c r="D48" s="128"/>
      <c r="E48" s="127"/>
      <c r="F48" s="163"/>
      <c r="G48" s="164"/>
      <c r="H48" s="130"/>
      <c r="I48" s="131"/>
      <c r="J48" s="130"/>
      <c r="K48" s="126"/>
      <c r="L48" s="126"/>
      <c r="M48" s="126"/>
      <c r="N48" s="127"/>
      <c r="O48" s="129"/>
      <c r="P48" s="127"/>
      <c r="Q48" s="127"/>
      <c r="R48" s="126"/>
      <c r="S48" s="129"/>
      <c r="T48" s="126"/>
      <c r="U48" s="126"/>
      <c r="V48" s="126"/>
      <c r="W48" s="126"/>
      <c r="X48" s="132"/>
      <c r="Y48" s="132"/>
      <c r="Z48" s="132"/>
      <c r="AA48" s="133"/>
      <c r="AB48" s="127"/>
    </row>
    <row r="49" customFormat="false" ht="15" hidden="false" customHeight="false" outlineLevel="0" collapsed="false">
      <c r="A49" s="126"/>
      <c r="B49" s="126"/>
      <c r="C49" s="127"/>
      <c r="D49" s="128"/>
      <c r="E49" s="127"/>
      <c r="F49" s="165" t="s">
        <v>210</v>
      </c>
      <c r="G49" s="166" t="n">
        <f aca="false">SUM(G11:G47)</f>
        <v>9762.76</v>
      </c>
      <c r="H49" s="130"/>
      <c r="I49" s="131"/>
      <c r="J49" s="130"/>
      <c r="K49" s="126"/>
      <c r="L49" s="126"/>
      <c r="M49" s="126"/>
      <c r="N49" s="127"/>
      <c r="O49" s="129"/>
      <c r="P49" s="127"/>
      <c r="Q49" s="127"/>
      <c r="R49" s="126"/>
      <c r="S49" s="129"/>
      <c r="T49" s="126"/>
      <c r="U49" s="126"/>
      <c r="V49" s="126"/>
      <c r="W49" s="126"/>
      <c r="X49" s="132"/>
      <c r="Y49" s="132"/>
      <c r="Z49" s="132"/>
      <c r="AA49" s="133"/>
      <c r="AB49" s="127"/>
      <c r="AC49" s="93" t="n">
        <f aca="false">SUM(AC11:AC47)</f>
        <v>10</v>
      </c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BSMercantile</cp:lastModifiedBy>
  <cp:lastPrinted>2015-01-23T09:39:52Z</cp:lastPrinted>
  <dcterms:modified xsi:type="dcterms:W3CDTF">2019-11-08T10:35:09Z</dcterms:modified>
  <cp:revision>0</cp:revision>
  <dc:subject/>
  <dc:title/>
</cp:coreProperties>
</file>